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_page" sheetId="1" state="visible" r:id="rId2"/>
    <sheet name="table_of_contents" sheetId="2" state="visible" r:id="rId3"/>
    <sheet name="key_figures" sheetId="3" state="visible" r:id="rId4"/>
    <sheet name="financial_review" sheetId="4" state="visible" r:id="rId5"/>
    <sheet name="debt_detail " sheetId="5" state="visible" r:id="rId6"/>
    <sheet name="segment_review" sheetId="6" state="visible" r:id="rId7"/>
    <sheet name="reconciliation " sheetId="7" state="visible" r:id="rId8"/>
    <sheet name="financial_statements" sheetId="8" state="visible" r:id="rId9"/>
  </sheets>
  <definedNames>
    <definedName function="false" hidden="false" localSheetId="0" name="_xlnm.Print_Area" vbProcedure="false">cover_page!$A$1:$H$37</definedName>
    <definedName function="false" hidden="false" localSheetId="4" name="_xlnm.Print_Area" vbProcedure="false">'debt_detail '!$A$1:$H$23</definedName>
    <definedName function="false" hidden="false" localSheetId="3" name="_xlnm.Print_Area" vbProcedure="false">financial_review!$A$1:$H$90</definedName>
    <definedName function="false" hidden="false" localSheetId="7" name="_xlnm.Print_Area" vbProcedure="false">financial_statements!$A$1:$H$158</definedName>
    <definedName function="false" hidden="false" localSheetId="2" name="_xlnm.Print_Area" vbProcedure="false">key_figures!$A$1:$H$64</definedName>
    <definedName function="false" hidden="false" localSheetId="6" name="_xlnm.Print_Area" vbProcedure="false">'reconciliation '!$A$1:$AB$32</definedName>
    <definedName function="false" hidden="false" localSheetId="5" name="_xlnm.Print_Area" vbProcedure="false">segment_review!$A$1:$H$77</definedName>
    <definedName function="false" hidden="false" localSheetId="1" name="_xlnm.Print_Area" vbProcedure="false">table_of_contents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5">
  <si>
    <t xml:space="preserve">Table of Contents</t>
  </si>
  <si>
    <t xml:space="preserve">Key figures</t>
  </si>
  <si>
    <t xml:space="preserve">Financial performance</t>
  </si>
  <si>
    <t xml:space="preserve">Market indicators</t>
  </si>
  <si>
    <t xml:space="preserve">Operational data</t>
  </si>
  <si>
    <t xml:space="preserve">Financial review</t>
  </si>
  <si>
    <t xml:space="preserve">Income statement</t>
  </si>
  <si>
    <t xml:space="preserve">RCA turnover by business</t>
  </si>
  <si>
    <t xml:space="preserve">Capital expenditure</t>
  </si>
  <si>
    <t xml:space="preserve">Financial situation</t>
  </si>
  <si>
    <t xml:space="preserve">Debt detail</t>
  </si>
  <si>
    <t xml:space="preserve">Segment review</t>
  </si>
  <si>
    <t xml:space="preserve">Exploration &amp; Production</t>
  </si>
  <si>
    <t xml:space="preserve">Refining &amp; Marketing</t>
  </si>
  <si>
    <t xml:space="preserve">Gas &amp; Power</t>
  </si>
  <si>
    <t xml:space="preserve">Reconciliation of reported and adjusted figures</t>
  </si>
  <si>
    <t xml:space="preserve">RCA Ebit by segment</t>
  </si>
  <si>
    <t xml:space="preserve">RCA Ebitda by segment</t>
  </si>
  <si>
    <t xml:space="preserve">Financial statements</t>
  </si>
  <si>
    <t xml:space="preserve">Consolidated income statement</t>
  </si>
  <si>
    <t xml:space="preserve">Consolidated financial position</t>
  </si>
  <si>
    <t xml:space="preserve">Cash flow (indirect method)</t>
  </si>
  <si>
    <t xml:space="preserve">Cash flow (direct method)</t>
  </si>
  <si>
    <t xml:space="preserve">€ m (RCA)</t>
  </si>
  <si>
    <t xml:space="preserve">1Q</t>
  </si>
  <si>
    <t xml:space="preserve">2Q</t>
  </si>
  <si>
    <t xml:space="preserve">3Q</t>
  </si>
  <si>
    <t xml:space="preserve">4Q</t>
  </si>
  <si>
    <t xml:space="preserve">Ebitda RCA</t>
  </si>
  <si>
    <t xml:space="preserve">    Exploration &amp; Production</t>
  </si>
  <si>
    <t xml:space="preserve">    Refining &amp; Marketing</t>
  </si>
  <si>
    <t xml:space="preserve">    Gas &amp; Power</t>
  </si>
  <si>
    <t xml:space="preserve">Ebit RCA</t>
  </si>
  <si>
    <t xml:space="preserve">Ebit IFRS</t>
  </si>
  <si>
    <t xml:space="preserve">Net income RCA</t>
  </si>
  <si>
    <t xml:space="preserve">Non-recurring items</t>
  </si>
  <si>
    <t xml:space="preserve">Inventory effect</t>
  </si>
  <si>
    <t xml:space="preserve">Net income IFRS</t>
  </si>
  <si>
    <t xml:space="preserve">Capex</t>
  </si>
  <si>
    <t xml:space="preserve">Net debt</t>
  </si>
  <si>
    <r>
      <rPr>
        <b val="true"/>
        <sz val="8"/>
        <color rgb="FF333333"/>
        <rFont val="Tahoma"/>
        <family val="2"/>
      </rPr>
      <t xml:space="preserve">Net debt including loan to Sinopec</t>
    </r>
    <r>
      <rPr>
        <b val="true"/>
        <vertAlign val="superscript"/>
        <sz val="8"/>
        <color rgb="FF333333"/>
        <rFont val="Tahoma"/>
        <family val="2"/>
      </rPr>
      <t xml:space="preserve">1</t>
    </r>
  </si>
  <si>
    <r>
      <rPr>
        <b val="true"/>
        <sz val="8"/>
        <color rgb="FF333333"/>
        <rFont val="Tahoma"/>
        <family val="2"/>
      </rPr>
      <t xml:space="preserve">Net debt to Ebitda RCA</t>
    </r>
    <r>
      <rPr>
        <b val="true"/>
        <vertAlign val="superscript"/>
        <sz val="8"/>
        <color rgb="FF333333"/>
        <rFont val="Tahoma"/>
        <family val="2"/>
      </rPr>
      <t xml:space="preserve">2</t>
    </r>
  </si>
  <si>
    <t xml:space="preserve">1,4x</t>
  </si>
  <si>
    <t xml:space="preserve">1.6x</t>
  </si>
  <si>
    <t xml:space="preserve">1.4X</t>
  </si>
  <si>
    <t xml:space="preserve">1,0x</t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Considering loan to Sinopec as cash.
</t>
    </r>
    <r>
      <rPr>
        <vertAlign val="superscript"/>
        <sz val="9.2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As at 31 March 2017, ratio considers net debt including €561 m loan to Sinopec as cash, plus €176 m of Sinopec MLT shareholder loan to Petrogal Brasil and LTM Ebitda RCA of €1,537 m.</t>
    </r>
  </si>
  <si>
    <t xml:space="preserve">Exchange rate (EUR:USD)</t>
  </si>
  <si>
    <r>
      <rPr>
        <sz val="8"/>
        <color rgb="FF333333"/>
        <rFont val="Tahoma"/>
        <family val="2"/>
      </rPr>
      <t xml:space="preserve">Dated Brent price</t>
    </r>
    <r>
      <rPr>
        <vertAlign val="superscript"/>
        <sz val="8"/>
        <color rgb="FF333333"/>
        <rFont val="Tahoma"/>
        <family val="2"/>
      </rPr>
      <t xml:space="preserve">1</t>
    </r>
    <r>
      <rPr>
        <sz val="8"/>
        <color rgb="FF333333"/>
        <rFont val="Tahoma"/>
        <family val="2"/>
      </rPr>
      <t xml:space="preserve"> (USD/bbl)</t>
    </r>
  </si>
  <si>
    <r>
      <rPr>
        <sz val="8"/>
        <color rgb="FF333333"/>
        <rFont val="Tahoma"/>
        <family val="2"/>
      </rPr>
      <t xml:space="preserve">Heavy-light crude price spread</t>
    </r>
    <r>
      <rPr>
        <vertAlign val="superscript"/>
        <sz val="8"/>
        <color rgb="FF333333"/>
        <rFont val="Tahoma"/>
        <family val="2"/>
      </rPr>
      <t xml:space="preserve">1</t>
    </r>
    <r>
      <rPr>
        <sz val="8"/>
        <color rgb="FF333333"/>
        <rFont val="Tahoma"/>
        <family val="2"/>
      </rPr>
      <t xml:space="preserve"> (USD/bbl)</t>
    </r>
  </si>
  <si>
    <r>
      <rPr>
        <sz val="8"/>
        <color rgb="FF333333"/>
        <rFont val="Tahoma"/>
        <family val="2"/>
      </rPr>
      <t xml:space="preserve">U.K. NBP natural gas price</t>
    </r>
    <r>
      <rPr>
        <vertAlign val="superscript"/>
        <sz val="9.2"/>
        <color rgb="FF333333"/>
        <rFont val="Tahoma"/>
        <family val="2"/>
      </rPr>
      <t xml:space="preserve">1</t>
    </r>
    <r>
      <rPr>
        <sz val="8"/>
        <color rgb="FF333333"/>
        <rFont val="Tahoma"/>
        <family val="2"/>
      </rPr>
      <t xml:space="preserve"> (USD/mmbtu)</t>
    </r>
  </si>
  <si>
    <r>
      <rPr>
        <sz val="8"/>
        <color rgb="FF333333"/>
        <rFont val="Tahoma"/>
        <family val="2"/>
      </rPr>
      <t xml:space="preserve">U.S. Henry Hub natural gas price</t>
    </r>
    <r>
      <rPr>
        <vertAlign val="superscript"/>
        <sz val="9.2"/>
        <color rgb="FF333333"/>
        <rFont val="Tahoma"/>
        <family val="2"/>
      </rPr>
      <t xml:space="preserve">2</t>
    </r>
    <r>
      <rPr>
        <sz val="8"/>
        <color rgb="FF333333"/>
        <rFont val="Tahoma"/>
        <family val="2"/>
      </rPr>
      <t xml:space="preserve"> (USD/mmbtu)</t>
    </r>
  </si>
  <si>
    <r>
      <rPr>
        <sz val="8"/>
        <color rgb="FF333333"/>
        <rFont val="Tahoma"/>
        <family val="2"/>
      </rPr>
      <t xml:space="preserve">LNG Japan and Korea price</t>
    </r>
    <r>
      <rPr>
        <vertAlign val="superscript"/>
        <sz val="8"/>
        <color rgb="FF333333"/>
        <rFont val="Tahoma"/>
        <family val="2"/>
      </rPr>
      <t xml:space="preserve">1</t>
    </r>
    <r>
      <rPr>
        <sz val="8"/>
        <color rgb="FF333333"/>
        <rFont val="Tahoma"/>
        <family val="2"/>
      </rPr>
      <t xml:space="preserve"> (USD/mmbtu)</t>
    </r>
  </si>
  <si>
    <r>
      <rPr>
        <sz val="8"/>
        <color rgb="FF333333"/>
        <rFont val="Tahoma"/>
        <family val="2"/>
      </rPr>
      <t xml:space="preserve">Benchmark refining margin</t>
    </r>
    <r>
      <rPr>
        <vertAlign val="superscript"/>
        <sz val="8"/>
        <color rgb="FF333333"/>
        <rFont val="Tahoma"/>
        <family val="2"/>
      </rPr>
      <t xml:space="preserve">3</t>
    </r>
    <r>
      <rPr>
        <sz val="8"/>
        <color rgb="FF333333"/>
        <rFont val="Tahoma"/>
        <family val="2"/>
      </rPr>
      <t xml:space="preserve"> (USD/bbl)</t>
    </r>
  </si>
  <si>
    <r>
      <rPr>
        <sz val="8"/>
        <color rgb="FF333333"/>
        <rFont val="Tahoma"/>
        <family val="2"/>
      </rPr>
      <t xml:space="preserve">Iberian oil market</t>
    </r>
    <r>
      <rPr>
        <vertAlign val="superscript"/>
        <sz val="8"/>
        <color rgb="FF333333"/>
        <rFont val="Tahoma"/>
        <family val="2"/>
      </rPr>
      <t xml:space="preserve">4</t>
    </r>
    <r>
      <rPr>
        <sz val="8"/>
        <color rgb="FF333333"/>
        <rFont val="Tahoma"/>
        <family val="2"/>
      </rPr>
      <t xml:space="preserve"> (mton)</t>
    </r>
  </si>
  <si>
    <r>
      <rPr>
        <sz val="8"/>
        <color rgb="FF333333"/>
        <rFont val="Tahoma"/>
        <family val="2"/>
      </rPr>
      <t xml:space="preserve">Iberian natural gas market</t>
    </r>
    <r>
      <rPr>
        <vertAlign val="superscript"/>
        <sz val="8"/>
        <color rgb="FF333333"/>
        <rFont val="Tahoma"/>
        <family val="2"/>
      </rPr>
      <t xml:space="preserve">6</t>
    </r>
    <r>
      <rPr>
        <sz val="8"/>
        <color rgb="FF333333"/>
        <rFont val="Tahoma"/>
        <family val="2"/>
      </rPr>
      <t xml:space="preserve"> (mm</t>
    </r>
    <r>
      <rPr>
        <vertAlign val="superscript"/>
        <sz val="8"/>
        <color rgb="FF333333"/>
        <rFont val="Tahoma"/>
        <family val="2"/>
      </rPr>
      <t xml:space="preserve">3</t>
    </r>
    <r>
      <rPr>
        <sz val="8"/>
        <color rgb="FF333333"/>
        <rFont val="Tahoma"/>
        <family val="2"/>
      </rPr>
      <t xml:space="preserve">)</t>
    </r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Source: Platts. Urals NWE dated for heavy crude; dated Brent for light crude. 
</t>
    </r>
    <r>
      <rPr>
        <vertAlign val="superscript"/>
        <sz val="8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 Source: Nymex. 
</t>
    </r>
    <r>
      <rPr>
        <vertAlign val="superscript"/>
        <sz val="8"/>
        <color rgb="FF808080"/>
        <rFont val="Tahoma"/>
        <family val="2"/>
      </rPr>
      <t xml:space="preserve">3</t>
    </r>
    <r>
      <rPr>
        <sz val="8"/>
        <color rgb="FF808080"/>
        <rFont val="Tahoma"/>
        <family val="2"/>
      </rPr>
      <t xml:space="preserve"> For a complete description of the method of calculating the benchmark refining margin see ”Definitions” in the report.
</t>
    </r>
    <r>
      <rPr>
        <vertAlign val="superscript"/>
        <sz val="8"/>
        <color rgb="FF808080"/>
        <rFont val="Tahoma"/>
        <family val="2"/>
      </rPr>
      <t xml:space="preserve">4</t>
    </r>
    <r>
      <rPr>
        <sz val="8"/>
        <color rgb="FF808080"/>
        <rFont val="Tahoma"/>
        <family val="2"/>
      </rPr>
      <t xml:space="preserve"> Source: APETRO for Portugal; CORES for Spain. 
</t>
    </r>
    <r>
      <rPr>
        <vertAlign val="superscript"/>
        <sz val="8"/>
        <color rgb="FF808080"/>
        <rFont val="Tahoma"/>
        <family val="2"/>
      </rPr>
      <t xml:space="preserve">5</t>
    </r>
    <r>
      <rPr>
        <sz val="8"/>
        <color rgb="FF808080"/>
        <rFont val="Tahoma"/>
        <family val="2"/>
      </rPr>
      <t xml:space="preserve"> Source: Galp and Enagás.</t>
    </r>
  </si>
  <si>
    <t xml:space="preserve">Average working interest production (kboepd)</t>
  </si>
  <si>
    <t xml:space="preserve">Average net entitlement production (kboepd)</t>
  </si>
  <si>
    <t xml:space="preserve">Oil and gas average sale price (USD/boe)</t>
  </si>
  <si>
    <t xml:space="preserve">Raw materials processed (mmboe)</t>
  </si>
  <si>
    <t xml:space="preserve">Galp refining margin (USD/boe)</t>
  </si>
  <si>
    <t xml:space="preserve">Oil sales to direct clients (mton)</t>
  </si>
  <si>
    <r>
      <rPr>
        <sz val="8"/>
        <color rgb="FF333333"/>
        <rFont val="Tahoma"/>
        <family val="2"/>
      </rPr>
      <t xml:space="preserve">NG sales to direct clients (mm</t>
    </r>
    <r>
      <rPr>
        <vertAlign val="superscript"/>
        <sz val="8"/>
        <color rgb="FF333333"/>
        <rFont val="Tahoma"/>
        <family val="2"/>
      </rPr>
      <t xml:space="preserve">3</t>
    </r>
    <r>
      <rPr>
        <sz val="8"/>
        <color rgb="FF333333"/>
        <rFont val="Tahoma"/>
        <family val="2"/>
      </rPr>
      <t xml:space="preserve">)</t>
    </r>
  </si>
  <si>
    <r>
      <rPr>
        <sz val="8"/>
        <color rgb="FF333333"/>
        <rFont val="Tahoma"/>
        <family val="2"/>
      </rPr>
      <t xml:space="preserve">NG/LNG trading sales (mm</t>
    </r>
    <r>
      <rPr>
        <vertAlign val="superscript"/>
        <sz val="8"/>
        <color rgb="FF333333"/>
        <rFont val="Tahoma"/>
        <family val="2"/>
      </rPr>
      <t xml:space="preserve">3</t>
    </r>
    <r>
      <rPr>
        <sz val="8"/>
        <color rgb="FF333333"/>
        <rFont val="Tahoma"/>
        <family val="2"/>
      </rPr>
      <t xml:space="preserve">)</t>
    </r>
  </si>
  <si>
    <t xml:space="preserve">€ m (RCA, except otherwise stated)</t>
  </si>
  <si>
    <t xml:space="preserve">Turnover</t>
  </si>
  <si>
    <t xml:space="preserve">Cost of goods sold</t>
  </si>
  <si>
    <t xml:space="preserve">Supply &amp; Services</t>
  </si>
  <si>
    <t xml:space="preserve">Personnel costs</t>
  </si>
  <si>
    <t xml:space="preserve">Other operating revenues (expenses)</t>
  </si>
  <si>
    <t xml:space="preserve">Ebitda IFRS</t>
  </si>
  <si>
    <t xml:space="preserve">Depreciation &amp; Amortisation</t>
  </si>
  <si>
    <t xml:space="preserve">Provisions</t>
  </si>
  <si>
    <t xml:space="preserve">Net income from associated companies</t>
  </si>
  <si>
    <t xml:space="preserve">Financial results</t>
  </si>
  <si>
    <t xml:space="preserve">Net interests</t>
  </si>
  <si>
    <t xml:space="preserve">Interest capitalised</t>
  </si>
  <si>
    <t xml:space="preserve">Exchange gain (loss)</t>
  </si>
  <si>
    <t xml:space="preserve">Mark-to-market of hedging derivatives</t>
  </si>
  <si>
    <t xml:space="preserve">Other financial costs/income</t>
  </si>
  <si>
    <t xml:space="preserve">Net income RCA before taxes and non-controlling interests</t>
  </si>
  <si>
    <r>
      <rPr>
        <sz val="8"/>
        <color rgb="FF333333"/>
        <rFont val="Tahoma"/>
        <family val="2"/>
      </rPr>
      <t xml:space="preserve">Taxes</t>
    </r>
    <r>
      <rPr>
        <vertAlign val="superscript"/>
        <sz val="8"/>
        <color rgb="FF333333"/>
        <rFont val="Tahoma"/>
        <family val="2"/>
      </rPr>
      <t xml:space="preserve">1</t>
    </r>
  </si>
  <si>
    <t xml:space="preserve">Non-controlling interests</t>
  </si>
  <si>
    <t xml:space="preserve">Non recurring items</t>
  </si>
  <si>
    <t xml:space="preserve">Net income RC</t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Includes the Special Participation tax payable in Brazil and IRP payable in Angola.</t>
    </r>
  </si>
  <si>
    <t xml:space="preserve">€ m</t>
  </si>
  <si>
    <t xml:space="preserve">RCA Turnover</t>
  </si>
  <si>
    <r>
      <rPr>
        <sz val="8"/>
        <color rgb="FF333333"/>
        <rFont val="Tahoma"/>
        <family val="2"/>
      </rPr>
      <t xml:space="preserve">Exploration &amp; Production</t>
    </r>
    <r>
      <rPr>
        <vertAlign val="superscript"/>
        <sz val="8"/>
        <color rgb="FF333333"/>
        <rFont val="Tahoma"/>
        <family val="2"/>
      </rPr>
      <t xml:space="preserve">1</t>
    </r>
  </si>
  <si>
    <t xml:space="preserve">Other</t>
  </si>
  <si>
    <t xml:space="preserve">Consolidation adjustments</t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Does not include change in production. RCA turnover in the E&amp;P segment, including change in production, amounted to €330 m during the first quarter of 2017.</t>
    </r>
  </si>
  <si>
    <t xml:space="preserve">€m</t>
  </si>
  <si>
    <t xml:space="preserve">Exploration and appraisal activities</t>
  </si>
  <si>
    <t xml:space="preserve">Development and production activities</t>
  </si>
  <si>
    <t xml:space="preserve">Others</t>
  </si>
  <si>
    <t xml:space="preserve">Consolidated financial position and debt</t>
  </si>
  <si>
    <t xml:space="preserve">€ m (IFRS figures)</t>
  </si>
  <si>
    <t xml:space="preserve">Net fixed assets</t>
  </si>
  <si>
    <t xml:space="preserve">Working capital</t>
  </si>
  <si>
    <t xml:space="preserve">Loan to Sinopec</t>
  </si>
  <si>
    <t xml:space="preserve">Other assets (liabilities)</t>
  </si>
  <si>
    <t xml:space="preserve">Non current assets/liabilities held for sale</t>
  </si>
  <si>
    <t xml:space="preserve">Capital employed</t>
  </si>
  <si>
    <t xml:space="preserve">Short term debt</t>
  </si>
  <si>
    <t xml:space="preserve">Medium-Long term debt</t>
  </si>
  <si>
    <t xml:space="preserve">Total debt</t>
  </si>
  <si>
    <t xml:space="preserve">Cash and equivalents</t>
  </si>
  <si>
    <t xml:space="preserve">Net Debt</t>
  </si>
  <si>
    <t xml:space="preserve">Total equity</t>
  </si>
  <si>
    <t xml:space="preserve">Total equity and net debt</t>
  </si>
  <si>
    <t xml:space="preserve">Financial debt</t>
  </si>
  <si>
    <t xml:space="preserve">€ m (except otherwise stated)</t>
  </si>
  <si>
    <t xml:space="preserve">Bonds</t>
  </si>
  <si>
    <t xml:space="preserve">Bank loans and other debt</t>
  </si>
  <si>
    <r>
      <rPr>
        <b val="true"/>
        <sz val="8"/>
        <color rgb="FF333333"/>
        <rFont val="Tahoma"/>
        <family val="2"/>
      </rPr>
      <t xml:space="preserve">Net debt including loan to Sinopec</t>
    </r>
    <r>
      <rPr>
        <b val="true"/>
        <vertAlign val="superscript"/>
        <sz val="10.4"/>
        <color rgb="FF333333"/>
        <rFont val="Tahoma"/>
        <family val="2"/>
      </rPr>
      <t xml:space="preserve">1</t>
    </r>
  </si>
  <si>
    <t xml:space="preserve">Average life (years)</t>
  </si>
  <si>
    <t xml:space="preserve">Average debt interest rate</t>
  </si>
  <si>
    <r>
      <rPr>
        <sz val="8"/>
        <color rgb="FF333333"/>
        <rFont val="Tahoma"/>
        <family val="2"/>
      </rPr>
      <t xml:space="preserve">Net debt to Ebitda RCA</t>
    </r>
    <r>
      <rPr>
        <vertAlign val="superscript"/>
        <sz val="8"/>
        <color rgb="FF333333"/>
        <rFont val="Tahoma"/>
        <family val="2"/>
      </rPr>
      <t xml:space="preserve">2</t>
    </r>
  </si>
  <si>
    <t xml:space="preserve">1.4x</t>
  </si>
  <si>
    <r>
      <rPr>
        <vertAlign val="superscript"/>
        <sz val="8"/>
        <color rgb="FF808080"/>
        <rFont val="Tahoma"/>
        <family val="2"/>
      </rPr>
      <t xml:space="preserve">1 </t>
    </r>
    <r>
      <rPr>
        <sz val="8"/>
        <color rgb="FF808080"/>
        <rFont val="Tahoma"/>
        <family val="2"/>
      </rPr>
      <t xml:space="preserve">Net debt of €1,333 m adjusted for the €561 m loan to Sinopec.
</t>
    </r>
    <r>
      <rPr>
        <vertAlign val="superscript"/>
        <sz val="8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 As at 31 March 2017, ratio considers net debt including loan to Sinopec as cash, plus €176 m corresponding Sinopec MLT Shareholder Loan to Petrogal Brasil, and LTM RCA Ebitda of €1,537 m
</t>
    </r>
  </si>
  <si>
    <t xml:space="preserve">€ m (RCA, except otherwise stated; unit figures based on net entitlement production)</t>
  </si>
  <si>
    <r>
      <rPr>
        <b val="true"/>
        <sz val="8"/>
        <color rgb="FF333333"/>
        <rFont val="Tahoma"/>
        <family val="2"/>
      </rPr>
      <t xml:space="preserve">Average working interest production</t>
    </r>
    <r>
      <rPr>
        <b val="true"/>
        <vertAlign val="superscript"/>
        <sz val="8"/>
        <color rgb="FF333333"/>
        <rFont val="Tahoma"/>
        <family val="2"/>
      </rPr>
      <t xml:space="preserve">1</t>
    </r>
    <r>
      <rPr>
        <b val="true"/>
        <sz val="8"/>
        <color rgb="FF333333"/>
        <rFont val="Tahoma"/>
        <family val="2"/>
      </rPr>
      <t xml:space="preserve"> (kboepd)</t>
    </r>
  </si>
  <si>
    <t xml:space="preserve">Oil production (kbpd)</t>
  </si>
  <si>
    <r>
      <rPr>
        <b val="true"/>
        <sz val="8"/>
        <color rgb="FF333333"/>
        <rFont val="Tahoma"/>
        <family val="2"/>
      </rPr>
      <t xml:space="preserve">Average net entitlement production</t>
    </r>
    <r>
      <rPr>
        <b val="true"/>
        <vertAlign val="superscript"/>
        <sz val="8"/>
        <color rgb="FF333333"/>
        <rFont val="Tahoma"/>
        <family val="2"/>
      </rPr>
      <t xml:space="preserve">1</t>
    </r>
    <r>
      <rPr>
        <b val="true"/>
        <sz val="8"/>
        <color rgb="FF333333"/>
        <rFont val="Tahoma"/>
        <family val="2"/>
      </rPr>
      <t xml:space="preserve"> (kboepd)</t>
    </r>
  </si>
  <si>
    <t xml:space="preserve">Angola</t>
  </si>
  <si>
    <t xml:space="preserve">Brazil</t>
  </si>
  <si>
    <r>
      <rPr>
        <b val="true"/>
        <sz val="8"/>
        <color rgb="FF333333"/>
        <rFont val="Tahoma"/>
        <family val="2"/>
      </rPr>
      <t xml:space="preserve">Oil and gas average sale price</t>
    </r>
    <r>
      <rPr>
        <b val="true"/>
        <vertAlign val="superscript"/>
        <sz val="8"/>
        <color rgb="FF333333"/>
        <rFont val="Tahoma"/>
        <family val="2"/>
      </rPr>
      <t xml:space="preserve">2</t>
    </r>
    <r>
      <rPr>
        <b val="true"/>
        <sz val="8"/>
        <color rgb="FF333333"/>
        <rFont val="Tahoma"/>
        <family val="2"/>
      </rPr>
      <t xml:space="preserve"> (USD/boe)</t>
    </r>
  </si>
  <si>
    <r>
      <rPr>
        <b val="true"/>
        <sz val="8"/>
        <color rgb="FF333333"/>
        <rFont val="Tahoma"/>
        <family val="2"/>
      </rPr>
      <t xml:space="preserve">Royalties</t>
    </r>
    <r>
      <rPr>
        <b val="true"/>
        <vertAlign val="superscript"/>
        <sz val="8"/>
        <color rgb="FF333333"/>
        <rFont val="Tahoma"/>
        <family val="2"/>
      </rPr>
      <t xml:space="preserve">3</t>
    </r>
    <r>
      <rPr>
        <b val="true"/>
        <sz val="8"/>
        <color rgb="FF333333"/>
        <rFont val="Tahoma"/>
        <family val="2"/>
      </rPr>
      <t xml:space="preserve"> (USD/boe)</t>
    </r>
  </si>
  <si>
    <t xml:space="preserve">Production costs (USD/boe)</t>
  </si>
  <si>
    <r>
      <rPr>
        <b val="true"/>
        <sz val="8"/>
        <color rgb="FF333333"/>
        <rFont val="Tahoma"/>
        <family val="2"/>
      </rPr>
      <t xml:space="preserve">Amortisation</t>
    </r>
    <r>
      <rPr>
        <b val="true"/>
        <vertAlign val="superscript"/>
        <sz val="8"/>
        <color rgb="FF333333"/>
        <rFont val="Tahoma"/>
        <family val="2"/>
      </rPr>
      <t xml:space="preserve">4</t>
    </r>
    <r>
      <rPr>
        <b val="true"/>
        <sz val="8"/>
        <color rgb="FF333333"/>
        <rFont val="Tahoma"/>
        <family val="2"/>
      </rPr>
      <t xml:space="preserve"> (USD/boe)</t>
    </r>
  </si>
  <si>
    <r>
      <rPr>
        <sz val="8"/>
        <color rgb="FF333333"/>
        <rFont val="Tahoma"/>
        <family val="2"/>
      </rPr>
      <t xml:space="preserve">Reallocation of the contribution of oil trading activities related to previous quarters</t>
    </r>
    <r>
      <rPr>
        <vertAlign val="superscript"/>
        <sz val="8"/>
        <color rgb="FF333333"/>
        <rFont val="Tahoma"/>
        <family val="2"/>
      </rPr>
      <t xml:space="preserve">2</t>
    </r>
  </si>
  <si>
    <t xml:space="preserve">-</t>
  </si>
  <si>
    <r>
      <rPr>
        <sz val="8"/>
        <color rgb="FF333333"/>
        <rFont val="Tahoma"/>
        <family val="2"/>
      </rPr>
      <t xml:space="preserve">Depreciation &amp; Amortisation</t>
    </r>
    <r>
      <rPr>
        <vertAlign val="superscript"/>
        <sz val="8"/>
        <color rgb="FF333333"/>
        <rFont val="Tahoma"/>
        <family val="2"/>
      </rPr>
      <t xml:space="preserve">4</t>
    </r>
  </si>
  <si>
    <t xml:space="preserve">Net income from E&amp;P Associates</t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Includes natural gas exported; excludes natural gas used or reinjected.   
</t>
    </r>
    <r>
      <rPr>
        <vertAlign val="superscript"/>
        <sz val="8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 In the fourth quarter of 2016, the contribution of the trading activity related to the oil produced was reallocated from the R&amp;M business to the E&amp;P business. The full year impact was accounted for in 4Q16, but the average realised sale price in 4Q16 is normalised.
</t>
    </r>
    <r>
      <rPr>
        <vertAlign val="superscript"/>
        <sz val="8"/>
        <color rgb="FF808080"/>
        <rFont val="Tahoma"/>
        <family val="2"/>
      </rPr>
      <t xml:space="preserve">3</t>
    </r>
    <r>
      <rPr>
        <sz val="8"/>
        <color rgb="FF808080"/>
        <rFont val="Tahoma"/>
        <family val="2"/>
      </rPr>
      <t xml:space="preserve"> Based on production in Brazil.    
</t>
    </r>
    <r>
      <rPr>
        <vertAlign val="superscript"/>
        <sz val="8"/>
        <color rgb="FF808080"/>
        <rFont val="Tahoma"/>
        <family val="2"/>
      </rPr>
      <t xml:space="preserve">4</t>
    </r>
    <r>
      <rPr>
        <sz val="8"/>
        <color rgb="FF808080"/>
        <rFont val="Tahoma"/>
        <family val="2"/>
      </rPr>
      <t xml:space="preserve"> Includes abandonment provisions.
</t>
    </r>
  </si>
  <si>
    <t xml:space="preserve">€ m (RCA except otherwise stated)</t>
  </si>
  <si>
    <r>
      <rPr>
        <b val="true"/>
        <sz val="8"/>
        <color rgb="FF333333"/>
        <rFont val="Tahoma"/>
        <family val="2"/>
      </rPr>
      <t xml:space="preserve">Refining cash cost</t>
    </r>
    <r>
      <rPr>
        <b val="true"/>
        <vertAlign val="superscript"/>
        <sz val="8"/>
        <color rgb="FF333333"/>
        <rFont val="Tahoma"/>
        <family val="2"/>
      </rPr>
      <t xml:space="preserve">1</t>
    </r>
    <r>
      <rPr>
        <b val="true"/>
        <sz val="8"/>
        <color rgb="FF333333"/>
        <rFont val="Tahoma"/>
        <family val="2"/>
      </rPr>
      <t xml:space="preserve"> (USD/boe)</t>
    </r>
  </si>
  <si>
    <r>
      <rPr>
        <b val="true"/>
        <sz val="8"/>
        <color rgb="FF333333"/>
        <rFont val="Tahoma"/>
        <family val="2"/>
      </rPr>
      <t xml:space="preserve">Impact of refining margin hedging</t>
    </r>
    <r>
      <rPr>
        <b val="true"/>
        <vertAlign val="superscript"/>
        <sz val="8"/>
        <color rgb="FF333333"/>
        <rFont val="Tahoma"/>
        <family val="2"/>
      </rPr>
      <t xml:space="preserve">2</t>
    </r>
    <r>
      <rPr>
        <b val="true"/>
        <sz val="8"/>
        <color rgb="FF333333"/>
        <rFont val="Tahoma"/>
        <family val="2"/>
      </rPr>
      <t xml:space="preserve"> (USD/boe)</t>
    </r>
  </si>
  <si>
    <t xml:space="preserve">Crude processed (mmbbl)</t>
  </si>
  <si>
    <t xml:space="preserve">Total refined product sales (mton)</t>
  </si>
  <si>
    <t xml:space="preserve">Sales to direct clients (mton)</t>
  </si>
  <si>
    <r>
      <rPr>
        <sz val="8"/>
        <color rgb="FF333333"/>
        <rFont val="Tahoma"/>
        <family val="2"/>
      </rPr>
      <t xml:space="preserve">Reallocation relative to the contribution of oil trading activities to E&amp;P</t>
    </r>
    <r>
      <rPr>
        <vertAlign val="superscript"/>
        <sz val="8"/>
        <color rgb="FF333333"/>
        <rFont val="Tahoma"/>
        <family val="2"/>
      </rPr>
      <t xml:space="preserve">3</t>
    </r>
  </si>
  <si>
    <t xml:space="preserve">Net income from R&amp;M Associates</t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Excluding impact of refining margin hedging operations.
</t>
    </r>
    <r>
      <rPr>
        <vertAlign val="superscript"/>
        <sz val="8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 Impact on Ebitda
</t>
    </r>
    <r>
      <rPr>
        <vertAlign val="superscript"/>
        <sz val="8"/>
        <color rgb="FF808080"/>
        <rFont val="Tahoma"/>
        <family val="2"/>
      </rPr>
      <t xml:space="preserve">3</t>
    </r>
    <r>
      <rPr>
        <sz val="8"/>
        <color rgb="FF808080"/>
        <rFont val="Tahoma"/>
        <family val="2"/>
      </rPr>
      <t xml:space="preserve"> In the fourth quarter of 2016, the contribution of the trading activity related to the oil produced was reallocated from the R&amp;M business to the E&amp;P business. The full year impact was accounted for in 4Q16.
</t>
    </r>
    <r>
      <rPr>
        <vertAlign val="superscript"/>
        <sz val="8"/>
        <color rgb="FF808080"/>
        <rFont val="Tahoma"/>
        <family val="2"/>
      </rPr>
      <t xml:space="preserve">4</t>
    </r>
    <r>
      <rPr>
        <sz val="8"/>
        <color rgb="FF808080"/>
        <rFont val="Tahoma"/>
        <family val="2"/>
      </rPr>
      <t xml:space="preserve"> During the fourth quarter of 2016, the useful life of certain refining assets was reviewed, leading to an increase in DD&amp;A. The fourth quarter of 2016 includes the full impact regarding the second half of the year.</t>
    </r>
  </si>
  <si>
    <r>
      <rPr>
        <b val="true"/>
        <sz val="8"/>
        <color rgb="FF333333"/>
        <rFont val="Tahoma"/>
        <family val="2"/>
      </rPr>
      <t xml:space="preserve">NG/LNG total sales volumes (mm</t>
    </r>
    <r>
      <rPr>
        <b val="true"/>
        <vertAlign val="superscript"/>
        <sz val="8"/>
        <color rgb="FF333333"/>
        <rFont val="Tahoma"/>
        <family val="2"/>
      </rPr>
      <t xml:space="preserve">3</t>
    </r>
    <r>
      <rPr>
        <b val="true"/>
        <sz val="8"/>
        <color rgb="FF333333"/>
        <rFont val="Tahoma"/>
        <family val="2"/>
      </rPr>
      <t xml:space="preserve">)</t>
    </r>
  </si>
  <si>
    <r>
      <rPr>
        <sz val="8"/>
        <color rgb="FF333333"/>
        <rFont val="Tahoma"/>
        <family val="2"/>
      </rPr>
      <t xml:space="preserve">Sales to direct clients (mm</t>
    </r>
    <r>
      <rPr>
        <vertAlign val="superscript"/>
        <sz val="8"/>
        <color rgb="FF333333"/>
        <rFont val="Tahoma"/>
        <family val="2"/>
      </rPr>
      <t xml:space="preserve">3</t>
    </r>
    <r>
      <rPr>
        <sz val="8"/>
        <color rgb="FF333333"/>
        <rFont val="Tahoma"/>
        <family val="2"/>
      </rPr>
      <t xml:space="preserve">)</t>
    </r>
  </si>
  <si>
    <r>
      <rPr>
        <sz val="8"/>
        <color rgb="FF333333"/>
        <rFont val="Tahoma"/>
        <family val="2"/>
      </rPr>
      <t xml:space="preserve">Trading (mm</t>
    </r>
    <r>
      <rPr>
        <vertAlign val="superscript"/>
        <sz val="8"/>
        <color rgb="FF333333"/>
        <rFont val="Tahoma"/>
        <family val="2"/>
      </rPr>
      <t xml:space="preserve">3</t>
    </r>
    <r>
      <rPr>
        <sz val="8"/>
        <color rgb="FF333333"/>
        <rFont val="Tahoma"/>
        <family val="2"/>
      </rPr>
      <t xml:space="preserve">)</t>
    </r>
  </si>
  <si>
    <t xml:space="preserve">Sales of electricity (GWh)</t>
  </si>
  <si>
    <t xml:space="preserve">Sales of electricity to the grid (GWh)</t>
  </si>
  <si>
    <t xml:space="preserve">Natural Gas</t>
  </si>
  <si>
    <t xml:space="preserve">Infrastructure</t>
  </si>
  <si>
    <t xml:space="preserve">Power</t>
  </si>
  <si>
    <t xml:space="preserve">Net income from G&amp;P Associates</t>
  </si>
  <si>
    <t xml:space="preserve">Reconciliation of IFRS and replacement cost adjusted figures</t>
  </si>
  <si>
    <t xml:space="preserve">Replacement cost adjusted Ebit by segment</t>
  </si>
  <si>
    <t xml:space="preserve">Ebit RC</t>
  </si>
  <si>
    <t xml:space="preserve">Galp </t>
  </si>
  <si>
    <t xml:space="preserve">E&amp;P</t>
  </si>
  <si>
    <t xml:space="preserve">R&amp;M</t>
  </si>
  <si>
    <t xml:space="preserve">G&amp;P</t>
  </si>
  <si>
    <t xml:space="preserve">Replacement cost adjusted Ebitda by segment</t>
  </si>
  <si>
    <t xml:space="preserve">Ebitda RC</t>
  </si>
  <si>
    <t xml:space="preserve">IFRS consolidated income statement</t>
  </si>
  <si>
    <t xml:space="preserve">Operating income</t>
  </si>
  <si>
    <t xml:space="preserve">Sales</t>
  </si>
  <si>
    <t xml:space="preserve">Services rendered</t>
  </si>
  <si>
    <t xml:space="preserve">Other operating income</t>
  </si>
  <si>
    <t xml:space="preserve">Total operating income</t>
  </si>
  <si>
    <t xml:space="preserve">Operating costs</t>
  </si>
  <si>
    <t xml:space="preserve">Inventories consumed and sold</t>
  </si>
  <si>
    <t xml:space="preserve">Materials and services consumed</t>
  </si>
  <si>
    <t xml:space="preserve">Other operating costs</t>
  </si>
  <si>
    <t xml:space="preserve">Total operating costs</t>
  </si>
  <si>
    <t xml:space="preserve">Ebitda</t>
  </si>
  <si>
    <t xml:space="preserve">Amortisation, depreciation, impairments</t>
  </si>
  <si>
    <t xml:space="preserve">Provision and impairment of receivables</t>
  </si>
  <si>
    <t xml:space="preserve">Ebit</t>
  </si>
  <si>
    <t xml:space="preserve">Interests income</t>
  </si>
  <si>
    <t xml:space="preserve">Interests expenses</t>
  </si>
  <si>
    <t xml:space="preserve">Interests capitalised</t>
  </si>
  <si>
    <t xml:space="preserve">Mark to market of hedging derivatives</t>
  </si>
  <si>
    <t xml:space="preserve"> </t>
  </si>
  <si>
    <t xml:space="preserve">Income before taxes</t>
  </si>
  <si>
    <r>
      <rPr>
        <sz val="8"/>
        <color rgb="FF333333"/>
        <rFont val="Tahoma"/>
        <family val="2"/>
      </rPr>
      <t xml:space="preserve">Taxes</t>
    </r>
    <r>
      <rPr>
        <vertAlign val="superscript"/>
        <sz val="9"/>
        <color rgb="FF333333"/>
        <rFont val="Tahoma"/>
        <family val="2"/>
      </rPr>
      <t xml:space="preserve">1</t>
    </r>
  </si>
  <si>
    <r>
      <rPr>
        <sz val="8"/>
        <color rgb="FF333333"/>
        <rFont val="Tahoma"/>
        <family val="2"/>
      </rPr>
      <t xml:space="preserve">Energy sector contribution tax</t>
    </r>
    <r>
      <rPr>
        <vertAlign val="superscript"/>
        <sz val="9"/>
        <color rgb="FF333333"/>
        <rFont val="Tahoma"/>
        <family val="2"/>
      </rPr>
      <t xml:space="preserve">2</t>
    </r>
  </si>
  <si>
    <t xml:space="preserve">Income before non-controlling interests</t>
  </si>
  <si>
    <t xml:space="preserve">Profit attributable to non-controlling interests</t>
  </si>
  <si>
    <t xml:space="preserve">Net income</t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Includes tax related to the production of oil and natural gas, namely Special Participation Tax payable in Brazil and IRP payable in Angola.
</t>
    </r>
    <r>
      <rPr>
        <vertAlign val="superscript"/>
        <sz val="8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 Includes €16.3 m, €8.3 m and €10.6 m related to the CESE I, CESE II and Fondo Eficiencia Energética, respectively, in the first quarter of 2017.</t>
    </r>
  </si>
  <si>
    <t xml:space="preserve">Assets</t>
  </si>
  <si>
    <t xml:space="preserve">Non-current assets</t>
  </si>
  <si>
    <t xml:space="preserve">Tangible fixed assets</t>
  </si>
  <si>
    <t xml:space="preserve">Goodwill</t>
  </si>
  <si>
    <t xml:space="preserve">Other intangible fixed assets</t>
  </si>
  <si>
    <t xml:space="preserve">Investments in associates</t>
  </si>
  <si>
    <t xml:space="preserve">Investments in other participated companies</t>
  </si>
  <si>
    <t xml:space="preserve">Receivables</t>
  </si>
  <si>
    <t xml:space="preserve">Deferred tax assets</t>
  </si>
  <si>
    <t xml:space="preserve">Financial investments</t>
  </si>
  <si>
    <t xml:space="preserve">Total non-current assets</t>
  </si>
  <si>
    <t xml:space="preserve">Current assets</t>
  </si>
  <si>
    <r>
      <rPr>
        <sz val="8"/>
        <color rgb="FF333333"/>
        <rFont val="Tahoma"/>
        <family val="2"/>
      </rPr>
      <t xml:space="preserve">Inventories</t>
    </r>
    <r>
      <rPr>
        <vertAlign val="superscript"/>
        <sz val="8"/>
        <color rgb="FF333333"/>
        <rFont val="Tahoma"/>
        <family val="2"/>
      </rPr>
      <t xml:space="preserve">1</t>
    </r>
  </si>
  <si>
    <t xml:space="preserve">Trade receivables</t>
  </si>
  <si>
    <t xml:space="preserve">Sub-total current assets</t>
  </si>
  <si>
    <t xml:space="preserve">Non-current assets held for sale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Share premium</t>
  </si>
  <si>
    <t xml:space="preserve">Translation reserve</t>
  </si>
  <si>
    <t xml:space="preserve">Other reserves</t>
  </si>
  <si>
    <t xml:space="preserve">Hedging reserves</t>
  </si>
  <si>
    <t xml:space="preserve">Retained earnings</t>
  </si>
  <si>
    <t xml:space="preserve">Profit attributable to equity holders of the parent</t>
  </si>
  <si>
    <t xml:space="preserve">Equity attributable to equity holders of the parent</t>
  </si>
  <si>
    <t xml:space="preserve">Liabilities</t>
  </si>
  <si>
    <t xml:space="preserve">Non-current liabilities</t>
  </si>
  <si>
    <t xml:space="preserve">Bank loans and overdrafts</t>
  </si>
  <si>
    <r>
      <rPr>
        <sz val="8"/>
        <color rgb="FF333333"/>
        <rFont val="Tahoma"/>
        <family val="2"/>
      </rPr>
      <t xml:space="preserve">Other payables</t>
    </r>
    <r>
      <rPr>
        <vertAlign val="superscript"/>
        <sz val="8"/>
        <color rgb="FF333333"/>
        <rFont val="Tahoma"/>
        <family val="2"/>
      </rPr>
      <t xml:space="preserve">2</t>
    </r>
  </si>
  <si>
    <t xml:space="preserve">Retirement and other benefit obligations</t>
  </si>
  <si>
    <t xml:space="preserve">Liabilities from financial leases</t>
  </si>
  <si>
    <t xml:space="preserve">Deferred tax liabilities</t>
  </si>
  <si>
    <t xml:space="preserve">Other financial instruments</t>
  </si>
  <si>
    <t xml:space="preserve">Total non-current liabilities</t>
  </si>
  <si>
    <t xml:space="preserve">Current liabilities</t>
  </si>
  <si>
    <t xml:space="preserve">Trade payables</t>
  </si>
  <si>
    <r>
      <rPr>
        <sz val="8"/>
        <color rgb="FF333333"/>
        <rFont val="Tahoma"/>
        <family val="2"/>
      </rPr>
      <t xml:space="preserve">Other payable</t>
    </r>
    <r>
      <rPr>
        <sz val="9"/>
        <color rgb="FF333333"/>
        <rFont val="Tahoma"/>
        <family val="2"/>
      </rPr>
      <t xml:space="preserve">s</t>
    </r>
    <r>
      <rPr>
        <vertAlign val="superscript"/>
        <sz val="9"/>
        <color rgb="FF333333"/>
        <rFont val="Tahoma"/>
        <family val="2"/>
      </rPr>
      <t xml:space="preserve">3</t>
    </r>
  </si>
  <si>
    <t xml:space="preserve">Income tax payable</t>
  </si>
  <si>
    <t xml:space="preserve">Sub-total current liabilities</t>
  </si>
  <si>
    <t xml:space="preserve">Non-current liabilities associated with non-current assets held for sale</t>
  </si>
  <si>
    <t xml:space="preserve">Total current liabilities</t>
  </si>
  <si>
    <t xml:space="preserve">Total liabilities</t>
  </si>
  <si>
    <t xml:space="preserve">Total equity and liabilities</t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Includes €119 m in inventories from third parties on 31 March 2017.
</t>
    </r>
    <r>
      <rPr>
        <vertAlign val="superscript"/>
        <sz val="8"/>
        <color rgb="FF808080"/>
        <rFont val="Tahoma"/>
        <family val="2"/>
      </rPr>
      <t xml:space="preserve">2 </t>
    </r>
    <r>
      <rPr>
        <sz val="8"/>
        <color rgb="FF808080"/>
        <rFont val="Tahoma"/>
        <family val="2"/>
      </rPr>
      <t xml:space="preserve">Includes €176 m long-term loan from Sinopec to subsidiary Petrogal Brasil on 31 March 2017.
</t>
    </r>
    <r>
      <rPr>
        <vertAlign val="superscript"/>
        <sz val="8"/>
        <color rgb="FF808080"/>
        <rFont val="Tahoma"/>
        <family val="2"/>
      </rPr>
      <t xml:space="preserve">3</t>
    </r>
    <r>
      <rPr>
        <sz val="8"/>
        <color rgb="FF808080"/>
        <rFont val="Tahoma"/>
        <family val="2"/>
      </rPr>
      <t xml:space="preserve"> Includes €41 m in advance payments related to inventory from third parties on 31 March 2017.
</t>
    </r>
  </si>
  <si>
    <t xml:space="preserve">Dividends from associates</t>
  </si>
  <si>
    <t xml:space="preserve">Depreciation, Depletion and Amortization (DD&amp;A)</t>
  </si>
  <si>
    <t xml:space="preserve">Change in Working Capital</t>
  </si>
  <si>
    <t xml:space="preserve">Cash flow from operations</t>
  </si>
  <si>
    <r>
      <rPr>
        <sz val="8"/>
        <color rgb="FF333333"/>
        <rFont val="Tahoma"/>
        <family val="2"/>
      </rPr>
      <t xml:space="preserve">Net capex</t>
    </r>
    <r>
      <rPr>
        <vertAlign val="superscript"/>
        <sz val="8"/>
        <color rgb="FF333333"/>
        <rFont val="Tahoma"/>
        <family val="2"/>
      </rPr>
      <t xml:space="preserve">1</t>
    </r>
  </si>
  <si>
    <t xml:space="preserve">Net financial expenses</t>
  </si>
  <si>
    <t xml:space="preserve">SPT and Corporate taxes</t>
  </si>
  <si>
    <t xml:space="preserve">Dividends paid</t>
  </si>
  <si>
    <t xml:space="preserve">Free cash flow</t>
  </si>
  <si>
    <r>
      <rPr>
        <sz val="8"/>
        <color rgb="FF333333"/>
        <rFont val="Tahoma"/>
        <family val="2"/>
      </rPr>
      <t xml:space="preserve">GGND deconsolidation</t>
    </r>
    <r>
      <rPr>
        <vertAlign val="superscript"/>
        <sz val="8"/>
        <color rgb="FF333333"/>
        <rFont val="Tahoma"/>
        <family val="2"/>
      </rPr>
      <t xml:space="preserve">2</t>
    </r>
  </si>
  <si>
    <r>
      <rPr>
        <sz val="8"/>
        <color rgb="FF333333"/>
        <rFont val="Tahoma"/>
        <family val="2"/>
      </rPr>
      <t xml:space="preserve">Others</t>
    </r>
    <r>
      <rPr>
        <vertAlign val="superscript"/>
        <sz val="8"/>
        <color rgb="FF333333"/>
        <rFont val="Tahoma"/>
        <family val="2"/>
      </rPr>
      <t xml:space="preserve">3</t>
    </r>
  </si>
  <si>
    <t xml:space="preserve">Change in net debt</t>
  </si>
  <si>
    <r>
      <rPr>
        <vertAlign val="superscript"/>
        <sz val="8"/>
        <color rgb="FF808080"/>
        <rFont val="Tahoma"/>
        <family val="2"/>
      </rPr>
      <t xml:space="preserve">1 </t>
    </r>
    <r>
      <rPr>
        <sz val="8"/>
        <color rgb="FF808080"/>
        <rFont val="Tahoma"/>
        <family val="2"/>
      </rPr>
      <t xml:space="preserve">The first quarter of 2017 includes the proceeds of €22 m from the sale of the 25% indirect stake in Âncora project, and the fourth quarter of 2016 includes the proceeds of €141 m from the sale of 22.5% in GGND.
</t>
    </r>
    <r>
      <rPr>
        <vertAlign val="superscript"/>
        <sz val="8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 Deconsolidation of assets and liabilities from GGND.
</t>
    </r>
    <r>
      <rPr>
        <vertAlign val="superscript"/>
        <sz val="8"/>
        <color rgb="FF808080"/>
        <rFont val="Tahoma"/>
        <family val="2"/>
      </rPr>
      <t xml:space="preserve">3</t>
    </r>
    <r>
      <rPr>
        <sz val="8"/>
        <color rgb="FF808080"/>
        <rFont val="Tahoma"/>
        <family val="2"/>
      </rPr>
      <t xml:space="preserve"> Includes CTAs (Cumulative Translation Adjustment) and partial reimbursement of the loan granted to Sinopec.</t>
    </r>
  </si>
  <si>
    <r>
      <rPr>
        <b val="true"/>
        <sz val="8"/>
        <color rgb="FF333333"/>
        <rFont val="Tahoma"/>
        <family val="2"/>
      </rPr>
      <t xml:space="preserve">Cash and equivalents at the beginning of the period</t>
    </r>
    <r>
      <rPr>
        <vertAlign val="superscript"/>
        <sz val="9.6"/>
        <color rgb="FF333333"/>
        <rFont val="Tahoma"/>
        <family val="2"/>
      </rPr>
      <t xml:space="preserve">1</t>
    </r>
  </si>
  <si>
    <t xml:space="preserve">Received from customers</t>
  </si>
  <si>
    <t xml:space="preserve">Paid to suppliers</t>
  </si>
  <si>
    <t xml:space="preserve">Staff related costs</t>
  </si>
  <si>
    <t xml:space="preserve">Dividends from associated companies</t>
  </si>
  <si>
    <t xml:space="preserve">Taxes on oil products (ISP)</t>
  </si>
  <si>
    <t xml:space="preserve">VAT, Royalties, PIS, Cofins, Others</t>
  </si>
  <si>
    <t xml:space="preserve">Total operating flows</t>
  </si>
  <si>
    <r>
      <rPr>
        <sz val="8"/>
        <color rgb="FF333333"/>
        <rFont val="Tahoma"/>
        <family val="2"/>
      </rPr>
      <t xml:space="preserve">Net capex</t>
    </r>
    <r>
      <rPr>
        <vertAlign val="superscript"/>
        <sz val="8"/>
        <color rgb="FF333333"/>
        <rFont val="Tahoma"/>
        <family val="2"/>
      </rPr>
      <t xml:space="preserve">2</t>
    </r>
  </si>
  <si>
    <t xml:space="preserve">Net Financial Expenses</t>
  </si>
  <si>
    <t xml:space="preserve">Net new loans</t>
  </si>
  <si>
    <t xml:space="preserve">Sinopec loan reimbursement</t>
  </si>
  <si>
    <t xml:space="preserve">FX changes on cash and equivalents</t>
  </si>
  <si>
    <r>
      <rPr>
        <b val="true"/>
        <sz val="8"/>
        <color rgb="FF333333"/>
        <rFont val="Tahoma"/>
        <family val="2"/>
      </rPr>
      <t xml:space="preserve">Cash and equivalents at the end of the period</t>
    </r>
    <r>
      <rPr>
        <vertAlign val="superscript"/>
        <sz val="9.6"/>
        <color rgb="FF333333"/>
        <rFont val="Tahoma"/>
        <family val="2"/>
      </rPr>
      <t xml:space="preserve">1</t>
    </r>
  </si>
  <si>
    <r>
      <rPr>
        <vertAlign val="superscript"/>
        <sz val="8"/>
        <color rgb="FF808080"/>
        <rFont val="Tahoma"/>
        <family val="2"/>
      </rPr>
      <t xml:space="preserve">1</t>
    </r>
    <r>
      <rPr>
        <sz val="8"/>
        <color rgb="FF808080"/>
        <rFont val="Tahoma"/>
        <family val="2"/>
      </rPr>
      <t xml:space="preserve"> Cash and equivalents differ from the Balance Sheet amounts due to IAS 7 classification rules. The difference refers to overdrafts which are considered as debt in the Balance Sheet and as a deduction to cash in the Cash Flow Statement.
</t>
    </r>
    <r>
      <rPr>
        <vertAlign val="superscript"/>
        <sz val="8"/>
        <color rgb="FF808080"/>
        <rFont val="Tahoma"/>
        <family val="2"/>
      </rPr>
      <t xml:space="preserve">2</t>
    </r>
    <r>
      <rPr>
        <sz val="8"/>
        <color rgb="FF808080"/>
        <rFont val="Tahoma"/>
        <family val="2"/>
      </rPr>
      <t xml:space="preserve"> The first quarter of 2017 includes the proceeds of €22 m from the sale of the 25% indirect stake in Âncora project, and the fourth quarter of 2016 includes the proceeds of €141 m from the sale of 22.5% in GGND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_)"/>
    <numFmt numFmtId="166" formatCode="_(\$* #,##0_);_(\$* \(#,##0\);_(\$* \-_);_(@_)"/>
    <numFmt numFmtId="167" formatCode="[$-816]mmmm\ yy;@"/>
    <numFmt numFmtId="168" formatCode="_-* #,##0.00\ _€_-;\-* #,##0.00\ _€_-;_-* \-??\ _€_-;_-@_-"/>
    <numFmt numFmtId="169" formatCode="_(* #,##0.00_);_(* \(#,##0.00\);_(* \-??_);_(@_)"/>
    <numFmt numFmtId="170" formatCode="_-* #,##0.00\ _E_s_c_._-;\-* #,##0.00\ _E_s_c_._-;_-* \-??\ _E_s_c_._-;_-@_-"/>
    <numFmt numFmtId="171" formatCode="_-* #,##0.00\ _D_M_-;\-* #,##0.00\ _D_M_-;_-* \-??\ _D_M_-;_-@_-"/>
    <numFmt numFmtId="172" formatCode="#,##0"/>
    <numFmt numFmtId="173" formatCode="0.00000000"/>
    <numFmt numFmtId="174" formatCode="_-* #,##0.00&quot; Esc.&quot;_-;\-* #,##0.00&quot; Esc.&quot;_-;_-* \-??&quot; Esc.&quot;_-;_-@_-"/>
    <numFmt numFmtId="175" formatCode="#,##0&quot; €&quot;;\-#,##0&quot; €&quot;"/>
    <numFmt numFmtId="176" formatCode="#,##0;[RED]\-#,##0"/>
    <numFmt numFmtId="177" formatCode="#,##0.00;[RED]\-#,##0.00"/>
    <numFmt numFmtId="178" formatCode="_-[$€-2]* #,##0.00_-;\-[$€-2]* #,##0.00_-;_-[$€-2]* \-??_-"/>
    <numFmt numFmtId="179" formatCode="_-* #,##0.00&quot; €&quot;_-;\-* #,##0.00&quot; €&quot;_-;_-* \-??&quot; €&quot;_-;_-@_-"/>
    <numFmt numFmtId="180" formatCode="_([$€]* #,##0.00_);_([$€]* \(#,##0.00\);_([$€]* \-??_);_(@_)"/>
    <numFmt numFmtId="181" formatCode="[$€]#,##0.00_);[RED]\([$€]#,##0.00\)"/>
    <numFmt numFmtId="182" formatCode="0.00"/>
    <numFmt numFmtId="183" formatCode="_-* #,##0\ _P_t_s_-;\-* #,##0\ _P_t_s_-;_-* &quot;- &quot;_P_t_s_-;_-@_-"/>
    <numFmt numFmtId="184" formatCode="0.0_)"/>
    <numFmt numFmtId="185" formatCode="[$-816]mmm/yy;@"/>
    <numFmt numFmtId="186" formatCode="0%"/>
    <numFmt numFmtId="187" formatCode="@"/>
    <numFmt numFmtId="188" formatCode="#,##0&quot; Esc&quot;;[RED]\-#,##0&quot; Esc&quot;"/>
    <numFmt numFmtId="189" formatCode="#,##0.00&quot; Esc&quot;;[RED]\-#,##0.00&quot; Esc&quot;"/>
    <numFmt numFmtId="190" formatCode="_-* #,##0_-;\(#,##0\);\-_)"/>
    <numFmt numFmtId="191" formatCode="0.0\x"/>
    <numFmt numFmtId="192" formatCode="_-* #,##0.0\ _€_-;\-* #,##0.0\ _€_-;_-* \-??\ _€_-;_-@_-"/>
    <numFmt numFmtId="193" formatCode="_-* #,##0.00_-;\(#,##0.00\);\-_)"/>
    <numFmt numFmtId="194" formatCode="_-* #,##0.0_-;\(#,##0.0\);\-_)"/>
    <numFmt numFmtId="195" formatCode="#,##0.0"/>
    <numFmt numFmtId="196" formatCode="0.0%"/>
    <numFmt numFmtId="197" formatCode="_-* #,##0.0000_-;\(#,##0.0000\);\-_)"/>
  </numFmts>
  <fonts count="10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b val="true"/>
      <sz val="9"/>
      <name val="Arial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8"/>
      <name val="Univers (E1)"/>
      <family val="0"/>
    </font>
    <font>
      <sz val="10"/>
      <color rgb="FF008000"/>
      <name val="Verdana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Calibri"/>
      <family val="2"/>
    </font>
    <font>
      <sz val="10"/>
      <color rgb="FFFF0000"/>
      <name val="Verdana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Verdana"/>
      <family val="2"/>
    </font>
    <font>
      <sz val="11"/>
      <color rgb="FF333399"/>
      <name val="Calibri"/>
      <family val="2"/>
    </font>
    <font>
      <i val="true"/>
      <sz val="10"/>
      <color rgb="FF00008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1"/>
      <color rgb="FF0000FF"/>
      <name val="Arial"/>
      <family val="2"/>
    </font>
    <font>
      <sz val="8"/>
      <name val="Arial"/>
      <family val="2"/>
    </font>
    <font>
      <sz val="8"/>
      <name val="Trebuchet MS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333333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sz val="11"/>
      <color rgb="FFFF00FF"/>
      <name val="Calibri"/>
      <family val="2"/>
    </font>
    <font>
      <sz val="18"/>
      <color rgb="FF969696"/>
      <name val="Calibri"/>
      <family val="2"/>
    </font>
    <font>
      <sz val="14"/>
      <color rgb="FFFF6600"/>
      <name val="Calibri"/>
      <family val="2"/>
    </font>
    <font>
      <i val="true"/>
      <sz val="18"/>
      <color rgb="FF969696"/>
      <name val="Calibri"/>
      <family val="2"/>
    </font>
    <font>
      <b val="true"/>
      <sz val="28"/>
      <color rgb="FFFFFFFF"/>
      <name val="Tahoma"/>
      <family val="0"/>
    </font>
    <font>
      <sz val="11"/>
      <color rgb="FFFFFFFF"/>
      <name val="Tahoma"/>
      <family val="0"/>
    </font>
    <font>
      <sz val="10"/>
      <color rgb="FFFFFFFF"/>
      <name val="Calibri"/>
      <family val="0"/>
    </font>
    <font>
      <sz val="14"/>
      <color rgb="FFFFFFFF"/>
      <name val="Tahoma"/>
      <family val="0"/>
    </font>
    <font>
      <sz val="16"/>
      <color rgb="FFFFFFFF"/>
      <name val="Tahoma"/>
      <family val="0"/>
    </font>
    <font>
      <b val="true"/>
      <sz val="12"/>
      <color rgb="FF333333"/>
      <name val="Tahoma"/>
      <family val="2"/>
    </font>
    <font>
      <sz val="10"/>
      <color rgb="FFFF6600"/>
      <name val="Tahoma"/>
      <family val="2"/>
    </font>
    <font>
      <sz val="10"/>
      <color rgb="FF0000FF"/>
      <name val="Tahoma"/>
      <family val="2"/>
    </font>
    <font>
      <u val="single"/>
      <sz val="11"/>
      <color rgb="FF0000FF"/>
      <name val="Calibri"/>
      <family val="2"/>
    </font>
    <font>
      <b val="true"/>
      <sz val="10"/>
      <color rgb="FF333333"/>
      <name val="Tahoma"/>
      <family val="2"/>
    </font>
    <font>
      <sz val="11"/>
      <color rgb="FF333333"/>
      <name val="Tahoma"/>
      <family val="2"/>
    </font>
    <font>
      <sz val="8"/>
      <color rgb="FF333333"/>
      <name val="Tahoma"/>
      <family val="2"/>
    </font>
    <font>
      <b val="true"/>
      <sz val="8"/>
      <color rgb="FF333333"/>
      <name val="Tahoma"/>
      <family val="2"/>
    </font>
    <font>
      <sz val="10"/>
      <color rgb="FF333333"/>
      <name val="Tahoma"/>
      <family val="2"/>
    </font>
    <font>
      <b val="true"/>
      <vertAlign val="superscript"/>
      <sz val="8"/>
      <color rgb="FF333333"/>
      <name val="Tahoma"/>
      <family val="2"/>
    </font>
    <font>
      <vertAlign val="superscript"/>
      <sz val="8"/>
      <color rgb="FF808080"/>
      <name val="Tahoma"/>
      <family val="2"/>
    </font>
    <font>
      <sz val="8"/>
      <color rgb="FF808080"/>
      <name val="Tahoma"/>
      <family val="2"/>
    </font>
    <font>
      <vertAlign val="superscript"/>
      <sz val="9.2"/>
      <color rgb="FF808080"/>
      <name val="Tahoma"/>
      <family val="2"/>
    </font>
    <font>
      <vertAlign val="superscript"/>
      <sz val="8"/>
      <color rgb="FF333333"/>
      <name val="Tahoma"/>
      <family val="2"/>
    </font>
    <font>
      <vertAlign val="superscript"/>
      <sz val="9.2"/>
      <color rgb="FF333333"/>
      <name val="Tahoma"/>
      <family val="2"/>
    </font>
    <font>
      <sz val="8"/>
      <name val="Calibri"/>
      <family val="2"/>
    </font>
    <font>
      <sz val="9"/>
      <color rgb="FFFFFFFF"/>
      <name val="Tahoma"/>
      <family val="0"/>
    </font>
    <font>
      <sz val="8"/>
      <color rgb="FFFF0000"/>
      <name val="Tahoma"/>
      <family val="2"/>
    </font>
    <font>
      <sz val="8"/>
      <color rgb="FF000000"/>
      <name val="Calibri"/>
      <family val="2"/>
    </font>
    <font>
      <b val="true"/>
      <vertAlign val="superscript"/>
      <sz val="10.4"/>
      <color rgb="FF333333"/>
      <name val="Tahoma"/>
      <family val="2"/>
    </font>
    <font>
      <sz val="9"/>
      <color rgb="FFFFFFFF"/>
      <name val="Calibri"/>
      <family val="0"/>
    </font>
    <font>
      <sz val="11"/>
      <color rgb="FF333333"/>
      <name val="Calibri"/>
      <family val="2"/>
    </font>
    <font>
      <b val="true"/>
      <sz val="9"/>
      <color rgb="FF333333"/>
      <name val="Tahoma"/>
      <family val="2"/>
    </font>
    <font>
      <b val="true"/>
      <sz val="10"/>
      <name val="Calibri"/>
      <family val="2"/>
    </font>
    <font>
      <vertAlign val="superscript"/>
      <sz val="9"/>
      <color rgb="FF333333"/>
      <name val="Tahoma"/>
      <family val="2"/>
    </font>
    <font>
      <sz val="9"/>
      <color rgb="FF333333"/>
      <name val="Tahoma"/>
      <family val="2"/>
    </font>
    <font>
      <vertAlign val="superscript"/>
      <sz val="9.6"/>
      <color rgb="FF333333"/>
      <name val="Tahoma"/>
      <family val="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B3B3FF"/>
      </patternFill>
    </fill>
    <fill>
      <patternFill patternType="solid">
        <fgColor rgb="FF00FFFF"/>
        <bgColor rgb="FF30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66B38D"/>
      </patternFill>
    </fill>
    <fill>
      <patternFill patternType="solid">
        <fgColor rgb="FF9999FF"/>
        <bgColor rgb="FFB3B3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4040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DFDFDF"/>
        <bgColor rgb="FFEFEFFF"/>
      </patternFill>
    </fill>
    <fill>
      <patternFill patternType="solid">
        <fgColor rgb="FFFFFFFF"/>
        <bgColor rgb="FFEFEFFF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/>
      <top/>
      <bottom style="thin">
        <color rgb="FFC0C0C0"/>
      </bottom>
      <diagonal/>
    </border>
    <border diagonalUp="false" diagonalDown="false">
      <left style="medium">
        <color rgb="FFFFFFFF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ck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C0C0C0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ck">
        <color rgb="FFFFFFFF"/>
      </top>
      <bottom style="thin">
        <color rgb="FFC0C0C0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medium">
        <color rgb="FFFFFFFF"/>
      </right>
      <top style="thin">
        <color rgb="FFC0C0C0"/>
      </top>
      <bottom style="thick">
        <color rgb="FFC0C0C0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medium">
        <color rgb="FFFFFFFF"/>
      </right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C0C0C0"/>
      </bottom>
      <diagonal/>
    </border>
    <border diagonalUp="false" diagonalDown="false">
      <left/>
      <right style="medium">
        <color rgb="FFFFFFFF"/>
      </right>
      <top style="thin">
        <color rgb="FFC0C0C0"/>
      </top>
      <bottom style="thick">
        <color rgb="FF969696"/>
      </bottom>
      <diagonal/>
    </border>
    <border diagonalUp="false" diagonalDown="false">
      <left style="medium">
        <color rgb="FFFFFFFF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FFFFFF"/>
      </left>
      <right/>
      <top style="thick">
        <color rgb="FF969696"/>
      </top>
      <bottom style="thin">
        <color rgb="FFC0C0C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2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3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3" borderId="0" applyFont="true" applyBorder="false" applyAlignment="false" applyProtection="false"/>
    <xf numFmtId="164" fontId="13" fillId="3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3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6" borderId="5" applyFont="true" applyBorder="true" applyAlignment="false" applyProtection="false"/>
    <xf numFmtId="164" fontId="19" fillId="36" borderId="5" applyFont="true" applyBorder="true" applyAlignment="false" applyProtection="false"/>
    <xf numFmtId="164" fontId="19" fillId="36" borderId="5" applyFont="true" applyBorder="true" applyAlignment="false" applyProtection="false"/>
    <xf numFmtId="164" fontId="19" fillId="36" borderId="5" applyFont="true" applyBorder="true" applyAlignment="false" applyProtection="false"/>
    <xf numFmtId="164" fontId="20" fillId="14" borderId="5" applyFont="true" applyBorder="true" applyAlignment="false" applyProtection="false"/>
    <xf numFmtId="164" fontId="21" fillId="9" borderId="6" applyFont="true" applyBorder="true" applyAlignment="false" applyProtection="false"/>
    <xf numFmtId="164" fontId="22" fillId="30" borderId="7" applyFont="true" applyBorder="true" applyAlignment="false" applyProtection="false"/>
    <xf numFmtId="164" fontId="23" fillId="3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3" fillId="30" borderId="7" applyFont="true" applyBorder="true" applyAlignment="false" applyProtection="false"/>
    <xf numFmtId="164" fontId="23" fillId="30" borderId="7" applyFont="true" applyBorder="true" applyAlignment="false" applyProtection="false"/>
    <xf numFmtId="164" fontId="23" fillId="30" borderId="7" applyFont="true" applyBorder="true" applyAlignment="false" applyProtection="false"/>
    <xf numFmtId="164" fontId="23" fillId="30" borderId="7" applyFont="true" applyBorder="true" applyAlignment="false" applyProtection="false"/>
    <xf numFmtId="164" fontId="23" fillId="30" borderId="7" applyFont="true" applyBorder="true" applyAlignment="false" applyProtection="false"/>
    <xf numFmtId="164" fontId="23" fillId="34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14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37" borderId="0" applyFont="true" applyBorder="false" applyAlignment="false" applyProtection="false"/>
    <xf numFmtId="164" fontId="26" fillId="38" borderId="0" applyFont="true" applyBorder="false" applyAlignment="false" applyProtection="false"/>
    <xf numFmtId="164" fontId="26" fillId="39" borderId="0" applyFont="true" applyBorder="false" applyAlignment="false" applyProtection="false"/>
    <xf numFmtId="164" fontId="26" fillId="40" borderId="0" applyFont="true" applyBorder="false" applyAlignment="false" applyProtection="false"/>
    <xf numFmtId="164" fontId="26" fillId="41" borderId="0" applyFont="true" applyBorder="false" applyAlignment="false" applyProtection="false"/>
    <xf numFmtId="164" fontId="26" fillId="41" borderId="0" applyFont="true" applyBorder="false" applyAlignment="false" applyProtection="false"/>
    <xf numFmtId="164" fontId="2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8" fillId="10" borderId="5" applyFont="true" applyBorder="true" applyAlignment="false" applyProtection="false"/>
    <xf numFmtId="164" fontId="28" fillId="10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2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2" fillId="0" borderId="11" applyFont="true" applyBorder="true" applyAlignment="false" applyProtection="false"/>
    <xf numFmtId="164" fontId="18" fillId="0" borderId="4" applyFont="true" applyBorder="true" applyAlignment="false" applyProtection="false"/>
    <xf numFmtId="164" fontId="33" fillId="0" borderId="12" applyFont="true" applyBorder="true" applyAlignment="false" applyProtection="false"/>
    <xf numFmtId="164" fontId="18" fillId="0" borderId="4" applyFont="true" applyBorder="true" applyAlignment="false" applyProtection="false"/>
    <xf numFmtId="164" fontId="33" fillId="0" borderId="12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8" fillId="10" borderId="5" applyFont="true" applyBorder="true" applyAlignment="false" applyProtection="false"/>
    <xf numFmtId="164" fontId="34" fillId="10" borderId="5" applyFont="true" applyBorder="true" applyAlignment="false" applyProtection="false"/>
    <xf numFmtId="164" fontId="28" fillId="10" borderId="5" applyFont="true" applyBorder="true" applyAlignment="false" applyProtection="false"/>
    <xf numFmtId="164" fontId="34" fillId="10" borderId="5" applyFont="true" applyBorder="true" applyAlignment="false" applyProtection="false"/>
    <xf numFmtId="164" fontId="28" fillId="10" borderId="5" applyFont="true" applyBorder="true" applyAlignment="false" applyProtection="false"/>
    <xf numFmtId="164" fontId="28" fillId="10" borderId="5" applyFont="true" applyBorder="true" applyAlignment="false" applyProtection="false"/>
    <xf numFmtId="164" fontId="34" fillId="10" borderId="5" applyFont="true" applyBorder="true" applyAlignment="false" applyProtection="false"/>
    <xf numFmtId="164" fontId="34" fillId="10" borderId="5" applyFont="true" applyBorder="true" applyAlignment="false" applyProtection="false"/>
    <xf numFmtId="164" fontId="34" fillId="10" borderId="5" applyFont="true" applyBorder="true" applyAlignment="false" applyProtection="false"/>
    <xf numFmtId="164" fontId="34" fillId="10" borderId="6" applyFont="true" applyBorder="true" applyAlignment="false" applyProtection="false"/>
    <xf numFmtId="164" fontId="25" fillId="0" borderId="9" applyFont="true" applyBorder="true" applyAlignment="false" applyProtection="false"/>
    <xf numFmtId="164" fontId="35" fillId="0" borderId="14" applyFont="true" applyBorder="true" applyAlignment="false" applyProtection="false"/>
    <xf numFmtId="164" fontId="25" fillId="0" borderId="9" applyFont="true" applyBorder="true" applyAlignment="false" applyProtection="false"/>
    <xf numFmtId="164" fontId="35" fillId="0" borderId="14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15" fillId="0" borderId="15" applyFont="true" applyBorder="true" applyAlignment="false" applyProtection="false"/>
    <xf numFmtId="183" fontId="0" fillId="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36" fillId="2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6" applyFont="true" applyBorder="true" applyAlignment="false" applyProtection="false"/>
    <xf numFmtId="164" fontId="0" fillId="13" borderId="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0" fillId="13" borderId="16" applyFont="true" applyBorder="true" applyAlignment="false" applyProtection="false"/>
    <xf numFmtId="164" fontId="41" fillId="36" borderId="17" applyFont="true" applyBorder="true" applyAlignment="false" applyProtection="false"/>
    <xf numFmtId="164" fontId="41" fillId="36" borderId="17" applyFont="true" applyBorder="true" applyAlignment="false" applyProtection="false"/>
    <xf numFmtId="164" fontId="41" fillId="36" borderId="17" applyFont="true" applyBorder="true" applyAlignment="false" applyProtection="false"/>
    <xf numFmtId="164" fontId="41" fillId="36" borderId="17" applyFont="true" applyBorder="true" applyAlignment="false" applyProtection="false"/>
    <xf numFmtId="164" fontId="41" fillId="14" borderId="17" applyFont="true" applyBorder="true" applyAlignment="false" applyProtection="false"/>
    <xf numFmtId="164" fontId="41" fillId="9" borderId="17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2" fillId="36" borderId="17" applyFont="true" applyBorder="true" applyAlignment="false" applyProtection="false"/>
    <xf numFmtId="164" fontId="41" fillId="14" borderId="17" applyFont="true" applyBorder="true" applyAlignment="false" applyProtection="false"/>
    <xf numFmtId="164" fontId="43" fillId="20" borderId="18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38" fillId="20" borderId="6" applyFont="true" applyBorder="true" applyAlignment="true" applyProtection="false">
      <alignment horizontal="general" vertical="center" textRotation="0" wrapText="false" indent="0" shrinkToFit="false"/>
    </xf>
    <xf numFmtId="164" fontId="38" fillId="20" borderId="6" applyFont="true" applyBorder="true" applyAlignment="true" applyProtection="false">
      <alignment horizontal="general" vertical="center" textRotation="0" wrapText="false" indent="0" shrinkToFit="false"/>
    </xf>
    <xf numFmtId="164" fontId="38" fillId="20" borderId="6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38" fillId="20" borderId="6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38" fillId="20" borderId="6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5" fillId="20" borderId="17" applyFont="true" applyBorder="true" applyAlignment="true" applyProtection="false">
      <alignment horizontal="general" vertical="center" textRotation="0" wrapText="false" indent="0" shrinkToFit="false"/>
    </xf>
    <xf numFmtId="164" fontId="38" fillId="20" borderId="6" applyFont="true" applyBorder="true" applyAlignment="true" applyProtection="false">
      <alignment horizontal="general" vertical="center" textRotation="0" wrapText="false" indent="0" shrinkToFit="false"/>
    </xf>
    <xf numFmtId="164" fontId="44" fillId="20" borderId="18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6" fillId="20" borderId="6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5" fillId="20" borderId="17" applyFont="true" applyBorder="true" applyAlignment="true" applyProtection="false">
      <alignment horizontal="general" vertical="center" textRotation="0" wrapText="false" indent="0" shrinkToFit="false"/>
    </xf>
    <xf numFmtId="164" fontId="46" fillId="20" borderId="6" applyFont="true" applyBorder="true" applyAlignment="true" applyProtection="false">
      <alignment horizontal="general" vertical="center" textRotation="0" wrapText="false" indent="0" shrinkToFit="false"/>
    </xf>
    <xf numFmtId="164" fontId="43" fillId="20" borderId="18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38" fillId="20" borderId="6" applyFont="true" applyBorder="true" applyAlignment="true" applyProtection="false">
      <alignment horizontal="left" vertical="center" textRotation="0" wrapText="false" indent="1" shrinkToFit="false"/>
    </xf>
    <xf numFmtId="164" fontId="38" fillId="20" borderId="6" applyFont="true" applyBorder="true" applyAlignment="true" applyProtection="false">
      <alignment horizontal="left" vertical="center" textRotation="0" wrapText="false" indent="1" shrinkToFit="false"/>
    </xf>
    <xf numFmtId="164" fontId="38" fillId="20" borderId="6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38" fillId="20" borderId="6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38" fillId="20" borderId="6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38" fillId="20" borderId="6" applyFont="true" applyBorder="true" applyAlignment="true" applyProtection="false">
      <alignment horizontal="left" vertical="center" textRotation="0" wrapText="false" indent="1" shrinkToFit="false"/>
    </xf>
    <xf numFmtId="164" fontId="43" fillId="20" borderId="18" applyFont="true" applyBorder="true" applyAlignment="true" applyProtection="false">
      <alignment horizontal="left" vertical="top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47" fillId="20" borderId="18" applyFont="true" applyBorder="true" applyAlignment="true" applyProtection="false">
      <alignment horizontal="left" vertical="top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5" fillId="20" borderId="17" applyFont="true" applyBorder="true" applyAlignment="true" applyProtection="false">
      <alignment horizontal="left" vertical="center" textRotation="0" wrapText="false" indent="1" shrinkToFit="false"/>
    </xf>
    <xf numFmtId="164" fontId="47" fillId="20" borderId="18" applyFont="true" applyBorder="true" applyAlignment="true" applyProtection="false">
      <alignment horizontal="left" vertical="top" textRotation="0" wrapText="false" indent="1" shrinkToFit="false"/>
    </xf>
    <xf numFmtId="164" fontId="43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38" fillId="24" borderId="6" applyFont="true" applyBorder="true" applyAlignment="true" applyProtection="false">
      <alignment horizontal="left" vertical="center" textRotation="0" wrapText="false" indent="1" shrinkToFit="false"/>
    </xf>
    <xf numFmtId="164" fontId="38" fillId="24" borderId="6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38" fillId="24" borderId="6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38" fillId="24" borderId="6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38" fillId="24" borderId="6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38" fillId="24" borderId="6" applyFont="true" applyBorder="true" applyAlignment="true" applyProtection="false">
      <alignment horizontal="left" vertical="center" textRotation="0" wrapText="false" indent="1" shrinkToFit="false"/>
    </xf>
    <xf numFmtId="164" fontId="5" fillId="4" borderId="18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38" fillId="4" borderId="6" applyFont="true" applyBorder="true" applyAlignment="true" applyProtection="false">
      <alignment horizontal="right" vertical="center" textRotation="0" wrapText="false" indent="0" shrinkToFit="false"/>
    </xf>
    <xf numFmtId="164" fontId="38" fillId="4" borderId="6" applyFont="true" applyBorder="true" applyAlignment="true" applyProtection="false">
      <alignment horizontal="right" vertical="center" textRotation="0" wrapText="false" indent="0" shrinkToFit="false"/>
    </xf>
    <xf numFmtId="164" fontId="38" fillId="4" borderId="6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38" fillId="4" borderId="6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38" fillId="4" borderId="6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5" fillId="4" borderId="17" applyFont="true" applyBorder="true" applyAlignment="true" applyProtection="false">
      <alignment horizontal="right" vertical="center" textRotation="0" wrapText="false" indent="0" shrinkToFit="false"/>
    </xf>
    <xf numFmtId="164" fontId="38" fillId="4" borderId="6" applyFont="true" applyBorder="true" applyAlignment="true" applyProtection="false">
      <alignment horizontal="right" vertical="center" textRotation="0" wrapText="false" indent="0" shrinkToFit="false"/>
    </xf>
    <xf numFmtId="164" fontId="5" fillId="12" borderId="18" applyFont="true" applyBorder="true" applyAlignment="true" applyProtection="false">
      <alignment horizontal="right" vertical="center" textRotation="0" wrapText="false" indent="0" shrinkToFit="false"/>
    </xf>
    <xf numFmtId="164" fontId="5" fillId="12" borderId="17" applyFont="true" applyBorder="true" applyAlignment="true" applyProtection="false">
      <alignment horizontal="right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0" fontId="8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2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31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3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81" fillId="3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1" fillId="3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4" xfId="3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1" fillId="0" borderId="24" xfId="3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26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32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1" fillId="3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4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81" fillId="3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6" xfId="3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1" fillId="0" borderId="24" xfId="3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0" fontId="81" fillId="3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9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3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35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29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1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1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81" fillId="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8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7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3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3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7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41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1" fillId="0" borderId="42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1" fillId="0" borderId="43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44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3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1" fillId="0" borderId="44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1" fillId="0" borderId="44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8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81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47" xfId="3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82" fillId="0" borderId="4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4" fontId="81" fillId="0" borderId="49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82" fillId="0" borderId="49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82" fillId="0" borderId="5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1" fillId="0" borderId="49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1" fillId="0" borderId="49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53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2" fillId="0" borderId="54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5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81" fillId="0" borderId="49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49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4" fontId="81" fillId="0" borderId="5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53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55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3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81" fillId="0" borderId="55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3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81" fillId="0" borderId="57" xfId="3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0" fontId="81" fillId="0" borderId="57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58" xfId="3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0" fontId="82" fillId="0" borderId="58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3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0" fontId="81" fillId="0" borderId="58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3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4" borderId="5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3" fillId="14" borderId="6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3" fillId="14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2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3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6" xfId="3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0" fontId="8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6" xfId="3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2" fillId="0" borderId="26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26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29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26" xfId="3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2" fillId="0" borderId="30" xfId="3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8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1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2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62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6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2" fillId="0" borderId="6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6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3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90" fontId="81" fillId="0" borderId="62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9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2" fillId="0" borderId="6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1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4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6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2" fillId="0" borderId="4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4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36" borderId="38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1" fillId="0" borderId="65" xfId="3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1" fillId="0" borderId="65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44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1" fillId="0" borderId="44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2" fillId="0" borderId="33" xfId="3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2" fillId="0" borderId="3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20% - Accent1 10" xfId="23"/>
    <cellStyle name="20% - Accent1 11" xfId="24"/>
    <cellStyle name="20% - Accent1 12" xfId="25"/>
    <cellStyle name="20% - Accent1 13" xfId="26"/>
    <cellStyle name="20% - Accent1 14" xfId="27"/>
    <cellStyle name="20% - Accent1 15" xfId="28"/>
    <cellStyle name="20% - Accent1 16" xfId="29"/>
    <cellStyle name="20% - Accent1 17" xfId="30"/>
    <cellStyle name="20% - Accent1 2" xfId="31"/>
    <cellStyle name="20% - Accent1 2 2" xfId="32"/>
    <cellStyle name="20% - Accent1 2 3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 10" xfId="41"/>
    <cellStyle name="20% - Accent2 11" xfId="42"/>
    <cellStyle name="20% - Accent2 12" xfId="43"/>
    <cellStyle name="20% - Accent2 13" xfId="44"/>
    <cellStyle name="20% - Accent2 14" xfId="45"/>
    <cellStyle name="20% - Accent2 15" xfId="46"/>
    <cellStyle name="20% - Accent2 16" xfId="47"/>
    <cellStyle name="20% - Accent2 17" xfId="48"/>
    <cellStyle name="20% - Accent2 2" xfId="49"/>
    <cellStyle name="20% - Accent2 2 2" xfId="50"/>
    <cellStyle name="20% - Accent2 2 3" xfId="51"/>
    <cellStyle name="20% - Accent2 3" xfId="52"/>
    <cellStyle name="20% - Accent2 4" xfId="53"/>
    <cellStyle name="20% - Accent2 5" xfId="54"/>
    <cellStyle name="20% - Accent2 6" xfId="55"/>
    <cellStyle name="20% - Accent2 7" xfId="56"/>
    <cellStyle name="20% - Accent2 8" xfId="57"/>
    <cellStyle name="20% - Accent2 9" xfId="58"/>
    <cellStyle name="20% - Accent3 10" xfId="59"/>
    <cellStyle name="20% - Accent3 11" xfId="60"/>
    <cellStyle name="20% - Accent3 12" xfId="61"/>
    <cellStyle name="20% - Accent3 13" xfId="62"/>
    <cellStyle name="20% - Accent3 14" xfId="63"/>
    <cellStyle name="20% - Accent3 15" xfId="64"/>
    <cellStyle name="20% - Accent3 16" xfId="65"/>
    <cellStyle name="20% - Accent3 17" xfId="66"/>
    <cellStyle name="20% - Accent3 2" xfId="67"/>
    <cellStyle name="20% - Accent3 2 2" xfId="68"/>
    <cellStyle name="20% - Accent3 2 3" xfId="69"/>
    <cellStyle name="20% - Accent3 3" xfId="70"/>
    <cellStyle name="20% - Accent3 4" xfId="71"/>
    <cellStyle name="20% - Accent3 5" xfId="72"/>
    <cellStyle name="20% - Accent3 6" xfId="73"/>
    <cellStyle name="20% - Accent3 7" xfId="74"/>
    <cellStyle name="20% - Accent3 8" xfId="75"/>
    <cellStyle name="20% - Accent3 9" xfId="76"/>
    <cellStyle name="20% - Accent4 10" xfId="77"/>
    <cellStyle name="20% - Accent4 11" xfId="78"/>
    <cellStyle name="20% - Accent4 12" xfId="79"/>
    <cellStyle name="20% - Accent4 13" xfId="80"/>
    <cellStyle name="20% - Accent4 14" xfId="81"/>
    <cellStyle name="20% - Accent4 15" xfId="82"/>
    <cellStyle name="20% - Accent4 16" xfId="83"/>
    <cellStyle name="20% - Accent4 17" xfId="84"/>
    <cellStyle name="20% - Accent4 2" xfId="85"/>
    <cellStyle name="20% - Accent4 2 2" xfId="86"/>
    <cellStyle name="20% - Accent4 2 3" xfId="87"/>
    <cellStyle name="20% - Accent4 3" xfId="88"/>
    <cellStyle name="20% - Accent4 4" xfId="89"/>
    <cellStyle name="20% - Accent4 5" xfId="90"/>
    <cellStyle name="20% - Accent4 6" xfId="91"/>
    <cellStyle name="20% - Accent4 7" xfId="92"/>
    <cellStyle name="20% - Accent4 8" xfId="93"/>
    <cellStyle name="20% - Accent4 9" xfId="94"/>
    <cellStyle name="20% - Accent5 10" xfId="95"/>
    <cellStyle name="20% - Accent5 11" xfId="96"/>
    <cellStyle name="20% - Accent5 12" xfId="97"/>
    <cellStyle name="20% - Accent5 13" xfId="98"/>
    <cellStyle name="20% - Accent5 14" xfId="99"/>
    <cellStyle name="20% - Accent5 15" xfId="100"/>
    <cellStyle name="20% - Accent5 16" xfId="101"/>
    <cellStyle name="20% - Accent5 17" xfId="102"/>
    <cellStyle name="20% - Accent5 2" xfId="103"/>
    <cellStyle name="20% - Accent5 2 2" xfId="104"/>
    <cellStyle name="20% - Accent5 2 3" xfId="105"/>
    <cellStyle name="20% - Accent5 3" xfId="106"/>
    <cellStyle name="20% - Accent5 4" xfId="107"/>
    <cellStyle name="20% - Accent5 5" xfId="108"/>
    <cellStyle name="20% - Accent5 6" xfId="109"/>
    <cellStyle name="20% - Accent5 7" xfId="110"/>
    <cellStyle name="20% - Accent5 8" xfId="111"/>
    <cellStyle name="20% - Accent5 9" xfId="112"/>
    <cellStyle name="20% - Accent6 10" xfId="113"/>
    <cellStyle name="20% - Accent6 11" xfId="114"/>
    <cellStyle name="20% - Accent6 12" xfId="115"/>
    <cellStyle name="20% - Accent6 13" xfId="116"/>
    <cellStyle name="20% - Accent6 14" xfId="117"/>
    <cellStyle name="20% - Accent6 15" xfId="118"/>
    <cellStyle name="20% - Accent6 16" xfId="119"/>
    <cellStyle name="20% - Accent6 17" xfId="120"/>
    <cellStyle name="20% - Accent6 2" xfId="121"/>
    <cellStyle name="20% - Accent6 2 2" xfId="122"/>
    <cellStyle name="20% - Accent6 2 3" xfId="123"/>
    <cellStyle name="20% - Accent6 3" xfId="124"/>
    <cellStyle name="20% - Accent6 4" xfId="125"/>
    <cellStyle name="20% - Accent6 5" xfId="126"/>
    <cellStyle name="20% - Accent6 6" xfId="127"/>
    <cellStyle name="20% - Accent6 7" xfId="128"/>
    <cellStyle name="20% - Accent6 8" xfId="129"/>
    <cellStyle name="20% - Accent6 9" xfId="130"/>
    <cellStyle name="20% - Cor1 2" xfId="131"/>
    <cellStyle name="20% - Cor2 2" xfId="132"/>
    <cellStyle name="20% - Cor3 2" xfId="133"/>
    <cellStyle name="20% - Cor4 2" xfId="134"/>
    <cellStyle name="20% - Cor5 2" xfId="135"/>
    <cellStyle name="20% - Cor6 2" xfId="136"/>
    <cellStyle name="20% - Énfasis1" xfId="137"/>
    <cellStyle name="20% - Énfasis1 2" xfId="138"/>
    <cellStyle name="20% - Énfasis2" xfId="139"/>
    <cellStyle name="20% - Énfasis2 2" xfId="140"/>
    <cellStyle name="20% - Énfasis3" xfId="141"/>
    <cellStyle name="20% - Énfasis3 2" xfId="142"/>
    <cellStyle name="20% - Énfasis4" xfId="143"/>
    <cellStyle name="20% - Énfasis4 2" xfId="144"/>
    <cellStyle name="20% - Énfasis5" xfId="145"/>
    <cellStyle name="20% - Énfasis5 2" xfId="146"/>
    <cellStyle name="20% - Énfasis6" xfId="147"/>
    <cellStyle name="20% - Énfasis6 2" xfId="148"/>
    <cellStyle name="40% - Accent1 10" xfId="149"/>
    <cellStyle name="40% - Accent1 11" xfId="150"/>
    <cellStyle name="40% - Accent1 12" xfId="151"/>
    <cellStyle name="40% - Accent1 13" xfId="152"/>
    <cellStyle name="40% - Accent1 14" xfId="153"/>
    <cellStyle name="40% - Accent1 15" xfId="154"/>
    <cellStyle name="40% - Accent1 16" xfId="155"/>
    <cellStyle name="40% - Accent1 17" xfId="156"/>
    <cellStyle name="40% - Accent1 2" xfId="157"/>
    <cellStyle name="40% - Accent1 2 2" xfId="158"/>
    <cellStyle name="40% - Accent1 2 3" xfId="159"/>
    <cellStyle name="40% - Accent1 3" xfId="160"/>
    <cellStyle name="40% - Accent1 4" xfId="161"/>
    <cellStyle name="40% - Accent1 5" xfId="162"/>
    <cellStyle name="40% - Accent1 6" xfId="163"/>
    <cellStyle name="40% - Accent1 7" xfId="164"/>
    <cellStyle name="40% - Accent1 8" xfId="165"/>
    <cellStyle name="40% - Accent1 9" xfId="166"/>
    <cellStyle name="40% - Accent2 10" xfId="167"/>
    <cellStyle name="40% - Accent2 11" xfId="168"/>
    <cellStyle name="40% - Accent2 12" xfId="169"/>
    <cellStyle name="40% - Accent2 13" xfId="170"/>
    <cellStyle name="40% - Accent2 14" xfId="171"/>
    <cellStyle name="40% - Accent2 15" xfId="172"/>
    <cellStyle name="40% - Accent2 16" xfId="173"/>
    <cellStyle name="40% - Accent2 17" xfId="174"/>
    <cellStyle name="40% - Accent2 2" xfId="175"/>
    <cellStyle name="40% - Accent2 2 2" xfId="176"/>
    <cellStyle name="40% - Accent2 2 3" xfId="177"/>
    <cellStyle name="40% - Accent2 3" xfId="178"/>
    <cellStyle name="40% - Accent2 4" xfId="179"/>
    <cellStyle name="40% - Accent2 5" xfId="180"/>
    <cellStyle name="40% - Accent2 6" xfId="181"/>
    <cellStyle name="40% - Accent2 7" xfId="182"/>
    <cellStyle name="40% - Accent2 8" xfId="183"/>
    <cellStyle name="40% - Accent2 9" xfId="184"/>
    <cellStyle name="40% - Accent3 10" xfId="185"/>
    <cellStyle name="40% - Accent3 11" xfId="186"/>
    <cellStyle name="40% - Accent3 12" xfId="187"/>
    <cellStyle name="40% - Accent3 13" xfId="188"/>
    <cellStyle name="40% - Accent3 14" xfId="189"/>
    <cellStyle name="40% - Accent3 15" xfId="190"/>
    <cellStyle name="40% - Accent3 16" xfId="191"/>
    <cellStyle name="40% - Accent3 17" xfId="192"/>
    <cellStyle name="40% - Accent3 2" xfId="193"/>
    <cellStyle name="40% - Accent3 2 2" xfId="194"/>
    <cellStyle name="40% - Accent3 2 3" xfId="195"/>
    <cellStyle name="40% - Accent3 3" xfId="196"/>
    <cellStyle name="40% - Accent3 4" xfId="197"/>
    <cellStyle name="40% - Accent3 5" xfId="198"/>
    <cellStyle name="40% - Accent3 6" xfId="199"/>
    <cellStyle name="40% - Accent3 7" xfId="200"/>
    <cellStyle name="40% - Accent3 8" xfId="201"/>
    <cellStyle name="40% - Accent3 9" xfId="202"/>
    <cellStyle name="40% - Accent4 10" xfId="203"/>
    <cellStyle name="40% - Accent4 11" xfId="204"/>
    <cellStyle name="40% - Accent4 12" xfId="205"/>
    <cellStyle name="40% - Accent4 13" xfId="206"/>
    <cellStyle name="40% - Accent4 14" xfId="207"/>
    <cellStyle name="40% - Accent4 15" xfId="208"/>
    <cellStyle name="40% - Accent4 16" xfId="209"/>
    <cellStyle name="40% - Accent4 17" xfId="210"/>
    <cellStyle name="40% - Accent4 2" xfId="211"/>
    <cellStyle name="40% - Accent4 2 2" xfId="212"/>
    <cellStyle name="40% - Accent4 2 3" xfId="213"/>
    <cellStyle name="40% - Accent4 3" xfId="214"/>
    <cellStyle name="40% - Accent4 4" xfId="215"/>
    <cellStyle name="40% - Accent4 5" xfId="216"/>
    <cellStyle name="40% - Accent4 6" xfId="217"/>
    <cellStyle name="40% - Accent4 7" xfId="218"/>
    <cellStyle name="40% - Accent4 8" xfId="219"/>
    <cellStyle name="40% - Accent4 9" xfId="220"/>
    <cellStyle name="40% - Accent5 10" xfId="221"/>
    <cellStyle name="40% - Accent5 11" xfId="222"/>
    <cellStyle name="40% - Accent5 12" xfId="223"/>
    <cellStyle name="40% - Accent5 13" xfId="224"/>
    <cellStyle name="40% - Accent5 14" xfId="225"/>
    <cellStyle name="40% - Accent5 15" xfId="226"/>
    <cellStyle name="40% - Accent5 16" xfId="227"/>
    <cellStyle name="40% - Accent5 17" xfId="228"/>
    <cellStyle name="40% - Accent5 2" xfId="229"/>
    <cellStyle name="40% - Accent5 2 2" xfId="230"/>
    <cellStyle name="40% - Accent5 2 3" xfId="231"/>
    <cellStyle name="40% - Accent5 3" xfId="232"/>
    <cellStyle name="40% - Accent5 4" xfId="233"/>
    <cellStyle name="40% - Accent5 5" xfId="234"/>
    <cellStyle name="40% - Accent5 6" xfId="235"/>
    <cellStyle name="40% - Accent5 7" xfId="236"/>
    <cellStyle name="40% - Accent5 8" xfId="237"/>
    <cellStyle name="40% - Accent5 9" xfId="238"/>
    <cellStyle name="40% - Accent6 10" xfId="239"/>
    <cellStyle name="40% - Accent6 11" xfId="240"/>
    <cellStyle name="40% - Accent6 12" xfId="241"/>
    <cellStyle name="40% - Accent6 13" xfId="242"/>
    <cellStyle name="40% - Accent6 14" xfId="243"/>
    <cellStyle name="40% - Accent6 15" xfId="244"/>
    <cellStyle name="40% - Accent6 16" xfId="245"/>
    <cellStyle name="40% - Accent6 17" xfId="246"/>
    <cellStyle name="40% - Accent6 2" xfId="247"/>
    <cellStyle name="40% - Accent6 2 2" xfId="248"/>
    <cellStyle name="40% - Accent6 2 3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Cor1 2" xfId="257"/>
    <cellStyle name="40% - Cor2 2" xfId="258"/>
    <cellStyle name="40% - Cor3 2" xfId="259"/>
    <cellStyle name="40% - Cor4 2" xfId="260"/>
    <cellStyle name="40% - Cor5 2" xfId="261"/>
    <cellStyle name="40% - Cor6 2" xfId="262"/>
    <cellStyle name="40% - Énfasis1" xfId="263"/>
    <cellStyle name="40% - Énfasis1 2" xfId="264"/>
    <cellStyle name="40% - Énfasis2" xfId="265"/>
    <cellStyle name="40% - Énfasis2 2" xfId="266"/>
    <cellStyle name="40% - Énfasis3" xfId="267"/>
    <cellStyle name="40% - Énfasis3 2" xfId="268"/>
    <cellStyle name="40% - Énfasis4" xfId="269"/>
    <cellStyle name="40% - Énfasis4 2" xfId="270"/>
    <cellStyle name="40% - Énfasis5" xfId="271"/>
    <cellStyle name="40% - Énfasis5 2" xfId="272"/>
    <cellStyle name="40% - Énfasis6" xfId="273"/>
    <cellStyle name="40% - Énfasis6 2" xfId="274"/>
    <cellStyle name="60% - Accent1 2" xfId="275"/>
    <cellStyle name="60% - Accent1 2 2" xfId="276"/>
    <cellStyle name="60% - Accent1 2 3" xfId="277"/>
    <cellStyle name="60% - Accent1 3" xfId="278"/>
    <cellStyle name="60% - Accent1 4" xfId="279"/>
    <cellStyle name="60% - Accent2 2" xfId="280"/>
    <cellStyle name="60% - Accent2 2 2" xfId="281"/>
    <cellStyle name="60% - Accent2 2 3" xfId="282"/>
    <cellStyle name="60% - Accent2 3" xfId="283"/>
    <cellStyle name="60% - Accent2 4" xfId="284"/>
    <cellStyle name="60% - Accent3 2" xfId="285"/>
    <cellStyle name="60% - Accent3 2 2" xfId="286"/>
    <cellStyle name="60% - Accent3 2 3" xfId="287"/>
    <cellStyle name="60% - Accent3 3" xfId="288"/>
    <cellStyle name="60% - Accent3 4" xfId="289"/>
    <cellStyle name="60% - Accent4 2" xfId="290"/>
    <cellStyle name="60% - Accent4 2 2" xfId="291"/>
    <cellStyle name="60% - Accent4 2 3" xfId="292"/>
    <cellStyle name="60% - Accent4 3" xfId="293"/>
    <cellStyle name="60% - Accent4 4" xfId="294"/>
    <cellStyle name="60% - Accent5 2" xfId="295"/>
    <cellStyle name="60% - Accent5 2 2" xfId="296"/>
    <cellStyle name="60% - Accent5 2 3" xfId="297"/>
    <cellStyle name="60% - Accent5 3" xfId="298"/>
    <cellStyle name="60% - Accent5 4" xfId="299"/>
    <cellStyle name="60% - Accent6 2" xfId="300"/>
    <cellStyle name="60% - Accent6 2 2" xfId="301"/>
    <cellStyle name="60% - Accent6 2 3" xfId="302"/>
    <cellStyle name="60% - Accent6 3" xfId="303"/>
    <cellStyle name="60% - Accent6 4" xfId="304"/>
    <cellStyle name="60% - Cor1 2" xfId="305"/>
    <cellStyle name="60% - Cor2 2" xfId="306"/>
    <cellStyle name="60% - Cor3 2" xfId="307"/>
    <cellStyle name="60% - Cor4 2" xfId="308"/>
    <cellStyle name="60% - Cor5 2" xfId="309"/>
    <cellStyle name="60% - Cor6 2" xfId="310"/>
    <cellStyle name="60% - Énfasis1" xfId="311"/>
    <cellStyle name="60% - Énfasis1 2" xfId="312"/>
    <cellStyle name="60% - Énfasis2" xfId="313"/>
    <cellStyle name="60% - Énfasis2 2" xfId="314"/>
    <cellStyle name="60% - Énfasis3" xfId="315"/>
    <cellStyle name="60% - Énfasis3 2" xfId="316"/>
    <cellStyle name="60% - Énfasis4" xfId="317"/>
    <cellStyle name="60% - Énfasis4 2" xfId="318"/>
    <cellStyle name="60% - Énfasis5" xfId="319"/>
    <cellStyle name="60% - Énfasis5 2" xfId="320"/>
    <cellStyle name="60% - Énfasis6" xfId="321"/>
    <cellStyle name="60% - Énfasis6 2" xfId="322"/>
    <cellStyle name="?_x001d_?'&amp;Oy—&amp;Hy_x000b__x0008_?_x0005_v_x0006__x000f__x0001__x0001_" xfId="323"/>
    <cellStyle name="?_x001d_?'&amp;Oy—&amp;Hy_x000b__x0008_?_x0005_v_x0006__x000f__x0001__x0001_ 2" xfId="324"/>
    <cellStyle name="?_x001d_?'&amp;Oy—&amp;Hy_x000b__x0008_?_x0005_v_x0006__x000f__x0001__x0001_ 2 2" xfId="325"/>
    <cellStyle name="?_x001d_?'&amp;Oy—&amp;Hy_x000b__x0008_?_x0005_v_x0006__x000f__x0001__x0001_ 2 2 2" xfId="326"/>
    <cellStyle name="?_x001d_?'&amp;Oy—&amp;Hy_x000b__x0008_?_x0005_v_x0006__x000f__x0001__x0001_ 2 3" xfId="327"/>
    <cellStyle name="?_x001d_?'&amp;Oy—&amp;Hy_x000b__x0008_?_x0005_v_x0006__x000f__x0001__x0001_ 2 4" xfId="328"/>
    <cellStyle name="?_x001d_?'&amp;Oy—&amp;Hy_x000b__x0008_?_x0005_v_x0006__x000f__x0001__x0001_ 3" xfId="329"/>
    <cellStyle name="?_x001d_?'&amp;Oy—&amp;Hy_x000b__x0008_?_x0005_v_x0006__x000f__x0001__x0001_ 3 2" xfId="330"/>
    <cellStyle name="?_x001d_?'&amp;Oy—&amp;Hy_x000b__x0008_?_x0005_v_x0006__x000f__x0001__x0001_ 3 3" xfId="331"/>
    <cellStyle name="?_x001d_?'&amp;Oy—&amp;Hy_x000b__x0008_?_x0005_v_x0006__x000f__x0001__x0001_ 4" xfId="332"/>
    <cellStyle name="?_x001d_?'&amp;Oy—&amp;Hy_x000b__x0008_?_x0005_v_x0006__x000f__x0001__x0001_ 5" xfId="333"/>
    <cellStyle name="_(B) R&amp;M" xfId="334"/>
    <cellStyle name="_(B) R&amp;M 2" xfId="335"/>
    <cellStyle name="_(G.1) CAPEX" xfId="336"/>
    <cellStyle name="_(G.1) CAPEX 2" xfId="337"/>
    <cellStyle name="_(H) Main Control Sheet" xfId="338"/>
    <cellStyle name="_(H) Main Control Sheet 2" xfId="339"/>
    <cellStyle name="_(H) Main Control Sheet 2 2" xfId="340"/>
    <cellStyle name="_(H) Main Control Sheet 3" xfId="341"/>
    <cellStyle name="_(H) Main Control Sheet_(A) E&amp;P" xfId="342"/>
    <cellStyle name="_(H) Main Control Sheet_(A) E&amp;P 2" xfId="343"/>
    <cellStyle name="_(H) Main Control Sheet_(A) E&amp;P 2 2" xfId="344"/>
    <cellStyle name="_(H) Main Control Sheet_(A) E&amp;P 3" xfId="345"/>
    <cellStyle name="_(H) Main Control Sheet_(B) R&amp;M" xfId="346"/>
    <cellStyle name="_(H) Main Control Sheet_(C) G&amp;P" xfId="347"/>
    <cellStyle name="_(H) Main Control Sheet_(C) G&amp;P 2" xfId="348"/>
    <cellStyle name="_(H) Main Control Sheet_(C) G&amp;P 2 2" xfId="349"/>
    <cellStyle name="_(H) Main Control Sheet_(C) G&amp;P 3" xfId="350"/>
    <cellStyle name="_(H) Main Control Sheet_(H) Main Control Sheet" xfId="351"/>
    <cellStyle name="_(H) Main Control Sheet_(H) Main Control Sheet 2" xfId="352"/>
    <cellStyle name="_(H) Main Control Sheet_(H) Main Control Sheet 2 2" xfId="353"/>
    <cellStyle name="_(H) Main Control Sheet_(H) Main Control Sheet 3" xfId="354"/>
    <cellStyle name="_(H) Main Control Sheet_Cenários Venda IR GN" xfId="355"/>
    <cellStyle name="_(H) Main Control Sheet_E&amp;P_alterado" xfId="356"/>
    <cellStyle name="_(H) Main Control Sheet_E&amp;P_alterado 2" xfId="357"/>
    <cellStyle name="_(H) Main Control Sheet_E&amp;P_alterado 2 2" xfId="358"/>
    <cellStyle name="_(H) Main Control Sheet_E&amp;P_alterado 3" xfId="359"/>
    <cellStyle name="_(H) Main Control Sheet_Modelo O&amp;P 2011-15 v30_08" xfId="360"/>
    <cellStyle name="_Cenários Venda IR GN" xfId="361"/>
    <cellStyle name="_III Forecast 2010_base resultados 8M10_EP" xfId="362"/>
    <cellStyle name="_III Forecast 2010_base resultados 8M10_EP 2" xfId="363"/>
    <cellStyle name="_Resumo - Proveitos. Permitidos 2010-2014_AC" xfId="364"/>
    <cellStyle name="_Resumo - Proveitos. Permitidos 2010-2014_AC 2" xfId="365"/>
    <cellStyle name="_Sheet1" xfId="366"/>
    <cellStyle name="Accent1 - 20%" xfId="367"/>
    <cellStyle name="Accent1 - 20% 2" xfId="368"/>
    <cellStyle name="Accent1 - 40%" xfId="369"/>
    <cellStyle name="Accent1 - 40% 2" xfId="370"/>
    <cellStyle name="Accent1 - 60%" xfId="371"/>
    <cellStyle name="Accent1 - 60% 2" xfId="372"/>
    <cellStyle name="Accent1 10" xfId="373"/>
    <cellStyle name="Accent1 11" xfId="374"/>
    <cellStyle name="Accent1 12" xfId="375"/>
    <cellStyle name="Accent1 13" xfId="376"/>
    <cellStyle name="Accent1 14" xfId="377"/>
    <cellStyle name="Accent1 15" xfId="378"/>
    <cellStyle name="Accent1 16" xfId="379"/>
    <cellStyle name="Accent1 17" xfId="380"/>
    <cellStyle name="Accent1 18" xfId="381"/>
    <cellStyle name="Accent1 19" xfId="382"/>
    <cellStyle name="Accent1 2" xfId="383"/>
    <cellStyle name="Accent1 2 2" xfId="384"/>
    <cellStyle name="Accent1 2 3" xfId="385"/>
    <cellStyle name="Accent1 20" xfId="386"/>
    <cellStyle name="Accent1 21" xfId="387"/>
    <cellStyle name="Accent1 22" xfId="388"/>
    <cellStyle name="Accent1 23" xfId="389"/>
    <cellStyle name="Accent1 24" xfId="390"/>
    <cellStyle name="Accent1 25" xfId="391"/>
    <cellStyle name="Accent1 26" xfId="392"/>
    <cellStyle name="Accent1 27" xfId="393"/>
    <cellStyle name="Accent1 28" xfId="394"/>
    <cellStyle name="Accent1 29" xfId="395"/>
    <cellStyle name="Accent1 3" xfId="396"/>
    <cellStyle name="Accent1 30" xfId="397"/>
    <cellStyle name="Accent1 31" xfId="398"/>
    <cellStyle name="Accent1 32" xfId="399"/>
    <cellStyle name="Accent1 33" xfId="400"/>
    <cellStyle name="Accent1 34" xfId="401"/>
    <cellStyle name="Accent1 35" xfId="402"/>
    <cellStyle name="Accent1 36" xfId="403"/>
    <cellStyle name="Accent1 37" xfId="404"/>
    <cellStyle name="Accent1 38" xfId="405"/>
    <cellStyle name="Accent1 39" xfId="406"/>
    <cellStyle name="Accent1 4" xfId="407"/>
    <cellStyle name="Accent1 40" xfId="408"/>
    <cellStyle name="Accent1 41" xfId="409"/>
    <cellStyle name="Accent1 42" xfId="410"/>
    <cellStyle name="Accent1 43" xfId="411"/>
    <cellStyle name="Accent1 44" xfId="412"/>
    <cellStyle name="Accent1 45" xfId="413"/>
    <cellStyle name="Accent1 46" xfId="414"/>
    <cellStyle name="Accent1 47" xfId="415"/>
    <cellStyle name="Accent1 48" xfId="416"/>
    <cellStyle name="Accent1 49" xfId="417"/>
    <cellStyle name="Accent1 5" xfId="418"/>
    <cellStyle name="Accent1 50" xfId="419"/>
    <cellStyle name="Accent1 51" xfId="420"/>
    <cellStyle name="Accent1 52" xfId="421"/>
    <cellStyle name="Accent1 53" xfId="422"/>
    <cellStyle name="Accent1 54" xfId="423"/>
    <cellStyle name="Accent1 55" xfId="424"/>
    <cellStyle name="Accent1 56" xfId="425"/>
    <cellStyle name="Accent1 57" xfId="426"/>
    <cellStyle name="Accent1 58" xfId="427"/>
    <cellStyle name="Accent1 59" xfId="428"/>
    <cellStyle name="Accent1 6" xfId="429"/>
    <cellStyle name="Accent1 60" xfId="430"/>
    <cellStyle name="Accent1 61" xfId="431"/>
    <cellStyle name="Accent1 62" xfId="432"/>
    <cellStyle name="Accent1 63" xfId="433"/>
    <cellStyle name="Accent1 64" xfId="434"/>
    <cellStyle name="Accent1 65" xfId="435"/>
    <cellStyle name="Accent1 66" xfId="436"/>
    <cellStyle name="Accent1 67" xfId="437"/>
    <cellStyle name="Accent1 68" xfId="438"/>
    <cellStyle name="Accent1 69" xfId="439"/>
    <cellStyle name="Accent1 7" xfId="440"/>
    <cellStyle name="Accent1 70" xfId="441"/>
    <cellStyle name="Accent1 71" xfId="442"/>
    <cellStyle name="Accent1 72" xfId="443"/>
    <cellStyle name="Accent1 73" xfId="444"/>
    <cellStyle name="Accent1 74" xfId="445"/>
    <cellStyle name="Accent1 75" xfId="446"/>
    <cellStyle name="Accent1 76" xfId="447"/>
    <cellStyle name="Accent1 77" xfId="448"/>
    <cellStyle name="Accent1 78" xfId="449"/>
    <cellStyle name="Accent1 79" xfId="450"/>
    <cellStyle name="Accent1 8" xfId="451"/>
    <cellStyle name="Accent1 80" xfId="452"/>
    <cellStyle name="Accent1 81" xfId="453"/>
    <cellStyle name="Accent1 82" xfId="454"/>
    <cellStyle name="Accent1 83" xfId="455"/>
    <cellStyle name="Accent1 84" xfId="456"/>
    <cellStyle name="Accent1 85" xfId="457"/>
    <cellStyle name="Accent1 86" xfId="458"/>
    <cellStyle name="Accent1 87" xfId="459"/>
    <cellStyle name="Accent1 88" xfId="460"/>
    <cellStyle name="Accent1 9" xfId="461"/>
    <cellStyle name="Accent2 - 20%" xfId="462"/>
    <cellStyle name="Accent2 - 20% 2" xfId="463"/>
    <cellStyle name="Accent2 - 40%" xfId="464"/>
    <cellStyle name="Accent2 - 40% 2" xfId="465"/>
    <cellStyle name="Accent2 - 60%" xfId="466"/>
    <cellStyle name="Accent2 - 60% 2" xfId="467"/>
    <cellStyle name="Accent2 10" xfId="468"/>
    <cellStyle name="Accent2 11" xfId="469"/>
    <cellStyle name="Accent2 12" xfId="470"/>
    <cellStyle name="Accent2 13" xfId="471"/>
    <cellStyle name="Accent2 14" xfId="472"/>
    <cellStyle name="Accent2 15" xfId="473"/>
    <cellStyle name="Accent2 16" xfId="474"/>
    <cellStyle name="Accent2 17" xfId="475"/>
    <cellStyle name="Accent2 18" xfId="476"/>
    <cellStyle name="Accent2 19" xfId="477"/>
    <cellStyle name="Accent2 2" xfId="478"/>
    <cellStyle name="Accent2 2 2" xfId="479"/>
    <cellStyle name="Accent2 2 3" xfId="480"/>
    <cellStyle name="Accent2 20" xfId="481"/>
    <cellStyle name="Accent2 21" xfId="482"/>
    <cellStyle name="Accent2 22" xfId="483"/>
    <cellStyle name="Accent2 23" xfId="484"/>
    <cellStyle name="Accent2 24" xfId="485"/>
    <cellStyle name="Accent2 25" xfId="486"/>
    <cellStyle name="Accent2 26" xfId="487"/>
    <cellStyle name="Accent2 27" xfId="488"/>
    <cellStyle name="Accent2 28" xfId="489"/>
    <cellStyle name="Accent2 29" xfId="490"/>
    <cellStyle name="Accent2 3" xfId="491"/>
    <cellStyle name="Accent2 30" xfId="492"/>
    <cellStyle name="Accent2 31" xfId="493"/>
    <cellStyle name="Accent2 32" xfId="494"/>
    <cellStyle name="Accent2 33" xfId="495"/>
    <cellStyle name="Accent2 34" xfId="496"/>
    <cellStyle name="Accent2 35" xfId="497"/>
    <cellStyle name="Accent2 36" xfId="498"/>
    <cellStyle name="Accent2 37" xfId="499"/>
    <cellStyle name="Accent2 38" xfId="500"/>
    <cellStyle name="Accent2 39" xfId="501"/>
    <cellStyle name="Accent2 4" xfId="502"/>
    <cellStyle name="Accent2 40" xfId="503"/>
    <cellStyle name="Accent2 41" xfId="504"/>
    <cellStyle name="Accent2 42" xfId="505"/>
    <cellStyle name="Accent2 43" xfId="506"/>
    <cellStyle name="Accent2 44" xfId="507"/>
    <cellStyle name="Accent2 45" xfId="508"/>
    <cellStyle name="Accent2 46" xfId="509"/>
    <cellStyle name="Accent2 47" xfId="510"/>
    <cellStyle name="Accent2 48" xfId="511"/>
    <cellStyle name="Accent2 49" xfId="512"/>
    <cellStyle name="Accent2 5" xfId="513"/>
    <cellStyle name="Accent2 50" xfId="514"/>
    <cellStyle name="Accent2 51" xfId="515"/>
    <cellStyle name="Accent2 52" xfId="516"/>
    <cellStyle name="Accent2 53" xfId="517"/>
    <cellStyle name="Accent2 54" xfId="518"/>
    <cellStyle name="Accent2 55" xfId="519"/>
    <cellStyle name="Accent2 56" xfId="520"/>
    <cellStyle name="Accent2 57" xfId="521"/>
    <cellStyle name="Accent2 58" xfId="522"/>
    <cellStyle name="Accent2 59" xfId="523"/>
    <cellStyle name="Accent2 6" xfId="524"/>
    <cellStyle name="Accent2 60" xfId="525"/>
    <cellStyle name="Accent2 61" xfId="526"/>
    <cellStyle name="Accent2 62" xfId="527"/>
    <cellStyle name="Accent2 63" xfId="528"/>
    <cellStyle name="Accent2 64" xfId="529"/>
    <cellStyle name="Accent2 65" xfId="530"/>
    <cellStyle name="Accent2 66" xfId="531"/>
    <cellStyle name="Accent2 67" xfId="532"/>
    <cellStyle name="Accent2 68" xfId="533"/>
    <cellStyle name="Accent2 69" xfId="534"/>
    <cellStyle name="Accent2 7" xfId="535"/>
    <cellStyle name="Accent2 70" xfId="536"/>
    <cellStyle name="Accent2 71" xfId="537"/>
    <cellStyle name="Accent2 72" xfId="538"/>
    <cellStyle name="Accent2 73" xfId="539"/>
    <cellStyle name="Accent2 74" xfId="540"/>
    <cellStyle name="Accent2 75" xfId="541"/>
    <cellStyle name="Accent2 76" xfId="542"/>
    <cellStyle name="Accent2 77" xfId="543"/>
    <cellStyle name="Accent2 78" xfId="544"/>
    <cellStyle name="Accent2 79" xfId="545"/>
    <cellStyle name="Accent2 8" xfId="546"/>
    <cellStyle name="Accent2 80" xfId="547"/>
    <cellStyle name="Accent2 81" xfId="548"/>
    <cellStyle name="Accent2 82" xfId="549"/>
    <cellStyle name="Accent2 83" xfId="550"/>
    <cellStyle name="Accent2 84" xfId="551"/>
    <cellStyle name="Accent2 85" xfId="552"/>
    <cellStyle name="Accent2 86" xfId="553"/>
    <cellStyle name="Accent2 87" xfId="554"/>
    <cellStyle name="Accent2 88" xfId="555"/>
    <cellStyle name="Accent2 9" xfId="556"/>
    <cellStyle name="Accent3 - 20%" xfId="557"/>
    <cellStyle name="Accent3 - 20% 2" xfId="558"/>
    <cellStyle name="Accent3 - 40%" xfId="559"/>
    <cellStyle name="Accent3 - 40% 2" xfId="560"/>
    <cellStyle name="Accent3 - 60%" xfId="561"/>
    <cellStyle name="Accent3 - 60% 2" xfId="562"/>
    <cellStyle name="Accent3 10" xfId="563"/>
    <cellStyle name="Accent3 11" xfId="564"/>
    <cellStyle name="Accent3 12" xfId="565"/>
    <cellStyle name="Accent3 13" xfId="566"/>
    <cellStyle name="Accent3 14" xfId="567"/>
    <cellStyle name="Accent3 15" xfId="568"/>
    <cellStyle name="Accent3 16" xfId="569"/>
    <cellStyle name="Accent3 17" xfId="570"/>
    <cellStyle name="Accent3 18" xfId="571"/>
    <cellStyle name="Accent3 19" xfId="572"/>
    <cellStyle name="Accent3 2" xfId="573"/>
    <cellStyle name="Accent3 2 2" xfId="574"/>
    <cellStyle name="Accent3 2 3" xfId="575"/>
    <cellStyle name="Accent3 20" xfId="576"/>
    <cellStyle name="Accent3 21" xfId="577"/>
    <cellStyle name="Accent3 22" xfId="578"/>
    <cellStyle name="Accent3 23" xfId="579"/>
    <cellStyle name="Accent3 24" xfId="580"/>
    <cellStyle name="Accent3 25" xfId="581"/>
    <cellStyle name="Accent3 26" xfId="582"/>
    <cellStyle name="Accent3 27" xfId="583"/>
    <cellStyle name="Accent3 28" xfId="584"/>
    <cellStyle name="Accent3 29" xfId="585"/>
    <cellStyle name="Accent3 3" xfId="586"/>
    <cellStyle name="Accent3 30" xfId="587"/>
    <cellStyle name="Accent3 31" xfId="588"/>
    <cellStyle name="Accent3 32" xfId="589"/>
    <cellStyle name="Accent3 33" xfId="590"/>
    <cellStyle name="Accent3 34" xfId="591"/>
    <cellStyle name="Accent3 35" xfId="592"/>
    <cellStyle name="Accent3 36" xfId="593"/>
    <cellStyle name="Accent3 37" xfId="594"/>
    <cellStyle name="Accent3 38" xfId="595"/>
    <cellStyle name="Accent3 39" xfId="596"/>
    <cellStyle name="Accent3 4" xfId="597"/>
    <cellStyle name="Accent3 40" xfId="598"/>
    <cellStyle name="Accent3 41" xfId="599"/>
    <cellStyle name="Accent3 42" xfId="600"/>
    <cellStyle name="Accent3 43" xfId="601"/>
    <cellStyle name="Accent3 44" xfId="602"/>
    <cellStyle name="Accent3 45" xfId="603"/>
    <cellStyle name="Accent3 46" xfId="604"/>
    <cellStyle name="Accent3 47" xfId="605"/>
    <cellStyle name="Accent3 48" xfId="606"/>
    <cellStyle name="Accent3 49" xfId="607"/>
    <cellStyle name="Accent3 5" xfId="608"/>
    <cellStyle name="Accent3 50" xfId="609"/>
    <cellStyle name="Accent3 51" xfId="610"/>
    <cellStyle name="Accent3 52" xfId="611"/>
    <cellStyle name="Accent3 53" xfId="612"/>
    <cellStyle name="Accent3 54" xfId="613"/>
    <cellStyle name="Accent3 55" xfId="614"/>
    <cellStyle name="Accent3 56" xfId="615"/>
    <cellStyle name="Accent3 57" xfId="616"/>
    <cellStyle name="Accent3 58" xfId="617"/>
    <cellStyle name="Accent3 59" xfId="618"/>
    <cellStyle name="Accent3 6" xfId="619"/>
    <cellStyle name="Accent3 60" xfId="620"/>
    <cellStyle name="Accent3 61" xfId="621"/>
    <cellStyle name="Accent3 62" xfId="622"/>
    <cellStyle name="Accent3 63" xfId="623"/>
    <cellStyle name="Accent3 64" xfId="624"/>
    <cellStyle name="Accent3 65" xfId="625"/>
    <cellStyle name="Accent3 66" xfId="626"/>
    <cellStyle name="Accent3 67" xfId="627"/>
    <cellStyle name="Accent3 68" xfId="628"/>
    <cellStyle name="Accent3 69" xfId="629"/>
    <cellStyle name="Accent3 7" xfId="630"/>
    <cellStyle name="Accent3 70" xfId="631"/>
    <cellStyle name="Accent3 71" xfId="632"/>
    <cellStyle name="Accent3 72" xfId="633"/>
    <cellStyle name="Accent3 73" xfId="634"/>
    <cellStyle name="Accent3 74" xfId="635"/>
    <cellStyle name="Accent3 75" xfId="636"/>
    <cellStyle name="Accent3 76" xfId="637"/>
    <cellStyle name="Accent3 77" xfId="638"/>
    <cellStyle name="Accent3 78" xfId="639"/>
    <cellStyle name="Accent3 79" xfId="640"/>
    <cellStyle name="Accent3 8" xfId="641"/>
    <cellStyle name="Accent3 80" xfId="642"/>
    <cellStyle name="Accent3 81" xfId="643"/>
    <cellStyle name="Accent3 82" xfId="644"/>
    <cellStyle name="Accent3 83" xfId="645"/>
    <cellStyle name="Accent3 84" xfId="646"/>
    <cellStyle name="Accent3 85" xfId="647"/>
    <cellStyle name="Accent3 86" xfId="648"/>
    <cellStyle name="Accent3 87" xfId="649"/>
    <cellStyle name="Accent3 88" xfId="650"/>
    <cellStyle name="Accent3 9" xfId="651"/>
    <cellStyle name="Accent4 - 20%" xfId="652"/>
    <cellStyle name="Accent4 - 20% 2" xfId="653"/>
    <cellStyle name="Accent4 - 40%" xfId="654"/>
    <cellStyle name="Accent4 - 40% 2" xfId="655"/>
    <cellStyle name="Accent4 - 60%" xfId="656"/>
    <cellStyle name="Accent4 - 60% 2" xfId="657"/>
    <cellStyle name="Accent4 10" xfId="658"/>
    <cellStyle name="Accent4 11" xfId="659"/>
    <cellStyle name="Accent4 12" xfId="660"/>
    <cellStyle name="Accent4 13" xfId="661"/>
    <cellStyle name="Accent4 14" xfId="662"/>
    <cellStyle name="Accent4 15" xfId="663"/>
    <cellStyle name="Accent4 16" xfId="664"/>
    <cellStyle name="Accent4 17" xfId="665"/>
    <cellStyle name="Accent4 18" xfId="666"/>
    <cellStyle name="Accent4 19" xfId="667"/>
    <cellStyle name="Accent4 2" xfId="668"/>
    <cellStyle name="Accent4 2 2" xfId="669"/>
    <cellStyle name="Accent4 2 3" xfId="670"/>
    <cellStyle name="Accent4 20" xfId="671"/>
    <cellStyle name="Accent4 21" xfId="672"/>
    <cellStyle name="Accent4 22" xfId="673"/>
    <cellStyle name="Accent4 23" xfId="674"/>
    <cellStyle name="Accent4 24" xfId="675"/>
    <cellStyle name="Accent4 25" xfId="676"/>
    <cellStyle name="Accent4 26" xfId="677"/>
    <cellStyle name="Accent4 27" xfId="678"/>
    <cellStyle name="Accent4 28" xfId="679"/>
    <cellStyle name="Accent4 29" xfId="680"/>
    <cellStyle name="Accent4 3" xfId="681"/>
    <cellStyle name="Accent4 30" xfId="682"/>
    <cellStyle name="Accent4 31" xfId="683"/>
    <cellStyle name="Accent4 32" xfId="684"/>
    <cellStyle name="Accent4 33" xfId="685"/>
    <cellStyle name="Accent4 34" xfId="686"/>
    <cellStyle name="Accent4 35" xfId="687"/>
    <cellStyle name="Accent4 36" xfId="688"/>
    <cellStyle name="Accent4 37" xfId="689"/>
    <cellStyle name="Accent4 38" xfId="690"/>
    <cellStyle name="Accent4 39" xfId="691"/>
    <cellStyle name="Accent4 4" xfId="692"/>
    <cellStyle name="Accent4 40" xfId="693"/>
    <cellStyle name="Accent4 41" xfId="694"/>
    <cellStyle name="Accent4 42" xfId="695"/>
    <cellStyle name="Accent4 43" xfId="696"/>
    <cellStyle name="Accent4 44" xfId="697"/>
    <cellStyle name="Accent4 45" xfId="698"/>
    <cellStyle name="Accent4 46" xfId="699"/>
    <cellStyle name="Accent4 47" xfId="700"/>
    <cellStyle name="Accent4 48" xfId="701"/>
    <cellStyle name="Accent4 49" xfId="702"/>
    <cellStyle name="Accent4 5" xfId="703"/>
    <cellStyle name="Accent4 50" xfId="704"/>
    <cellStyle name="Accent4 51" xfId="705"/>
    <cellStyle name="Accent4 52" xfId="706"/>
    <cellStyle name="Accent4 53" xfId="707"/>
    <cellStyle name="Accent4 54" xfId="708"/>
    <cellStyle name="Accent4 55" xfId="709"/>
    <cellStyle name="Accent4 56" xfId="710"/>
    <cellStyle name="Accent4 57" xfId="711"/>
    <cellStyle name="Accent4 58" xfId="712"/>
    <cellStyle name="Accent4 59" xfId="713"/>
    <cellStyle name="Accent4 6" xfId="714"/>
    <cellStyle name="Accent4 60" xfId="715"/>
    <cellStyle name="Accent4 61" xfId="716"/>
    <cellStyle name="Accent4 62" xfId="717"/>
    <cellStyle name="Accent4 63" xfId="718"/>
    <cellStyle name="Accent4 64" xfId="719"/>
    <cellStyle name="Accent4 65" xfId="720"/>
    <cellStyle name="Accent4 66" xfId="721"/>
    <cellStyle name="Accent4 67" xfId="722"/>
    <cellStyle name="Accent4 68" xfId="723"/>
    <cellStyle name="Accent4 69" xfId="724"/>
    <cellStyle name="Accent4 7" xfId="725"/>
    <cellStyle name="Accent4 70" xfId="726"/>
    <cellStyle name="Accent4 71" xfId="727"/>
    <cellStyle name="Accent4 72" xfId="728"/>
    <cellStyle name="Accent4 73" xfId="729"/>
    <cellStyle name="Accent4 74" xfId="730"/>
    <cellStyle name="Accent4 75" xfId="731"/>
    <cellStyle name="Accent4 76" xfId="732"/>
    <cellStyle name="Accent4 77" xfId="733"/>
    <cellStyle name="Accent4 78" xfId="734"/>
    <cellStyle name="Accent4 79" xfId="735"/>
    <cellStyle name="Accent4 8" xfId="736"/>
    <cellStyle name="Accent4 80" xfId="737"/>
    <cellStyle name="Accent4 81" xfId="738"/>
    <cellStyle name="Accent4 82" xfId="739"/>
    <cellStyle name="Accent4 83" xfId="740"/>
    <cellStyle name="Accent4 84" xfId="741"/>
    <cellStyle name="Accent4 85" xfId="742"/>
    <cellStyle name="Accent4 86" xfId="743"/>
    <cellStyle name="Accent4 87" xfId="744"/>
    <cellStyle name="Accent4 88" xfId="745"/>
    <cellStyle name="Accent4 9" xfId="746"/>
    <cellStyle name="Accent5 - 20%" xfId="747"/>
    <cellStyle name="Accent5 - 20% 2" xfId="748"/>
    <cellStyle name="Accent5 - 40%" xfId="749"/>
    <cellStyle name="Accent5 - 40% 2" xfId="750"/>
    <cellStyle name="Accent5 - 60%" xfId="751"/>
    <cellStyle name="Accent5 - 60% 2" xfId="752"/>
    <cellStyle name="Accent5 10" xfId="753"/>
    <cellStyle name="Accent5 11" xfId="754"/>
    <cellStyle name="Accent5 12" xfId="755"/>
    <cellStyle name="Accent5 13" xfId="756"/>
    <cellStyle name="Accent5 14" xfId="757"/>
    <cellStyle name="Accent5 15" xfId="758"/>
    <cellStyle name="Accent5 16" xfId="759"/>
    <cellStyle name="Accent5 17" xfId="760"/>
    <cellStyle name="Accent5 18" xfId="761"/>
    <cellStyle name="Accent5 19" xfId="762"/>
    <cellStyle name="Accent5 2" xfId="763"/>
    <cellStyle name="Accent5 2 2" xfId="764"/>
    <cellStyle name="Accent5 2 3" xfId="765"/>
    <cellStyle name="Accent5 20" xfId="766"/>
    <cellStyle name="Accent5 21" xfId="767"/>
    <cellStyle name="Accent5 22" xfId="768"/>
    <cellStyle name="Accent5 23" xfId="769"/>
    <cellStyle name="Accent5 24" xfId="770"/>
    <cellStyle name="Accent5 25" xfId="771"/>
    <cellStyle name="Accent5 26" xfId="772"/>
    <cellStyle name="Accent5 27" xfId="773"/>
    <cellStyle name="Accent5 28" xfId="774"/>
    <cellStyle name="Accent5 29" xfId="775"/>
    <cellStyle name="Accent5 3" xfId="776"/>
    <cellStyle name="Accent5 30" xfId="777"/>
    <cellStyle name="Accent5 31" xfId="778"/>
    <cellStyle name="Accent5 32" xfId="779"/>
    <cellStyle name="Accent5 33" xfId="780"/>
    <cellStyle name="Accent5 34" xfId="781"/>
    <cellStyle name="Accent5 35" xfId="782"/>
    <cellStyle name="Accent5 36" xfId="783"/>
    <cellStyle name="Accent5 37" xfId="784"/>
    <cellStyle name="Accent5 38" xfId="785"/>
    <cellStyle name="Accent5 39" xfId="786"/>
    <cellStyle name="Accent5 4" xfId="787"/>
    <cellStyle name="Accent5 40" xfId="788"/>
    <cellStyle name="Accent5 41" xfId="789"/>
    <cellStyle name="Accent5 42" xfId="790"/>
    <cellStyle name="Accent5 43" xfId="791"/>
    <cellStyle name="Accent5 44" xfId="792"/>
    <cellStyle name="Accent5 45" xfId="793"/>
    <cellStyle name="Accent5 46" xfId="794"/>
    <cellStyle name="Accent5 47" xfId="795"/>
    <cellStyle name="Accent5 48" xfId="796"/>
    <cellStyle name="Accent5 49" xfId="797"/>
    <cellStyle name="Accent5 5" xfId="798"/>
    <cellStyle name="Accent5 50" xfId="799"/>
    <cellStyle name="Accent5 51" xfId="800"/>
    <cellStyle name="Accent5 52" xfId="801"/>
    <cellStyle name="Accent5 53" xfId="802"/>
    <cellStyle name="Accent5 54" xfId="803"/>
    <cellStyle name="Accent5 55" xfId="804"/>
    <cellStyle name="Accent5 56" xfId="805"/>
    <cellStyle name="Accent5 57" xfId="806"/>
    <cellStyle name="Accent5 58" xfId="807"/>
    <cellStyle name="Accent5 59" xfId="808"/>
    <cellStyle name="Accent5 6" xfId="809"/>
    <cellStyle name="Accent5 60" xfId="810"/>
    <cellStyle name="Accent5 61" xfId="811"/>
    <cellStyle name="Accent5 62" xfId="812"/>
    <cellStyle name="Accent5 63" xfId="813"/>
    <cellStyle name="Accent5 64" xfId="814"/>
    <cellStyle name="Accent5 65" xfId="815"/>
    <cellStyle name="Accent5 66" xfId="816"/>
    <cellStyle name="Accent5 67" xfId="817"/>
    <cellStyle name="Accent5 68" xfId="818"/>
    <cellStyle name="Accent5 69" xfId="819"/>
    <cellStyle name="Accent5 7" xfId="820"/>
    <cellStyle name="Accent5 70" xfId="821"/>
    <cellStyle name="Accent5 71" xfId="822"/>
    <cellStyle name="Accent5 72" xfId="823"/>
    <cellStyle name="Accent5 73" xfId="824"/>
    <cellStyle name="Accent5 74" xfId="825"/>
    <cellStyle name="Accent5 75" xfId="826"/>
    <cellStyle name="Accent5 76" xfId="827"/>
    <cellStyle name="Accent5 77" xfId="828"/>
    <cellStyle name="Accent5 78" xfId="829"/>
    <cellStyle name="Accent5 79" xfId="830"/>
    <cellStyle name="Accent5 8" xfId="831"/>
    <cellStyle name="Accent5 80" xfId="832"/>
    <cellStyle name="Accent5 81" xfId="833"/>
    <cellStyle name="Accent5 82" xfId="834"/>
    <cellStyle name="Accent5 83" xfId="835"/>
    <cellStyle name="Accent5 84" xfId="836"/>
    <cellStyle name="Accent5 85" xfId="837"/>
    <cellStyle name="Accent5 86" xfId="838"/>
    <cellStyle name="Accent5 87" xfId="839"/>
    <cellStyle name="Accent5 88" xfId="840"/>
    <cellStyle name="Accent5 9" xfId="841"/>
    <cellStyle name="Accent6 - 20%" xfId="842"/>
    <cellStyle name="Accent6 - 20% 2" xfId="843"/>
    <cellStyle name="Accent6 - 40%" xfId="844"/>
    <cellStyle name="Accent6 - 40% 2" xfId="845"/>
    <cellStyle name="Accent6 - 60%" xfId="846"/>
    <cellStyle name="Accent6 - 60% 2" xfId="847"/>
    <cellStyle name="Accent6 10" xfId="848"/>
    <cellStyle name="Accent6 11" xfId="849"/>
    <cellStyle name="Accent6 12" xfId="850"/>
    <cellStyle name="Accent6 13" xfId="851"/>
    <cellStyle name="Accent6 14" xfId="852"/>
    <cellStyle name="Accent6 15" xfId="853"/>
    <cellStyle name="Accent6 16" xfId="854"/>
    <cellStyle name="Accent6 17" xfId="855"/>
    <cellStyle name="Accent6 18" xfId="856"/>
    <cellStyle name="Accent6 19" xfId="857"/>
    <cellStyle name="Accent6 2" xfId="858"/>
    <cellStyle name="Accent6 2 2" xfId="859"/>
    <cellStyle name="Accent6 2 3" xfId="860"/>
    <cellStyle name="Accent6 20" xfId="861"/>
    <cellStyle name="Accent6 21" xfId="862"/>
    <cellStyle name="Accent6 22" xfId="863"/>
    <cellStyle name="Accent6 23" xfId="864"/>
    <cellStyle name="Accent6 24" xfId="865"/>
    <cellStyle name="Accent6 25" xfId="866"/>
    <cellStyle name="Accent6 26" xfId="867"/>
    <cellStyle name="Accent6 27" xfId="868"/>
    <cellStyle name="Accent6 28" xfId="869"/>
    <cellStyle name="Accent6 29" xfId="870"/>
    <cellStyle name="Accent6 3" xfId="871"/>
    <cellStyle name="Accent6 30" xfId="872"/>
    <cellStyle name="Accent6 31" xfId="873"/>
    <cellStyle name="Accent6 32" xfId="874"/>
    <cellStyle name="Accent6 33" xfId="875"/>
    <cellStyle name="Accent6 34" xfId="876"/>
    <cellStyle name="Accent6 35" xfId="877"/>
    <cellStyle name="Accent6 36" xfId="878"/>
    <cellStyle name="Accent6 37" xfId="879"/>
    <cellStyle name="Accent6 38" xfId="880"/>
    <cellStyle name="Accent6 39" xfId="881"/>
    <cellStyle name="Accent6 4" xfId="882"/>
    <cellStyle name="Accent6 40" xfId="883"/>
    <cellStyle name="Accent6 41" xfId="884"/>
    <cellStyle name="Accent6 42" xfId="885"/>
    <cellStyle name="Accent6 43" xfId="886"/>
    <cellStyle name="Accent6 44" xfId="887"/>
    <cellStyle name="Accent6 45" xfId="888"/>
    <cellStyle name="Accent6 46" xfId="889"/>
    <cellStyle name="Accent6 47" xfId="890"/>
    <cellStyle name="Accent6 48" xfId="891"/>
    <cellStyle name="Accent6 49" xfId="892"/>
    <cellStyle name="Accent6 5" xfId="893"/>
    <cellStyle name="Accent6 50" xfId="894"/>
    <cellStyle name="Accent6 51" xfId="895"/>
    <cellStyle name="Accent6 52" xfId="896"/>
    <cellStyle name="Accent6 53" xfId="897"/>
    <cellStyle name="Accent6 54" xfId="898"/>
    <cellStyle name="Accent6 55" xfId="899"/>
    <cellStyle name="Accent6 56" xfId="900"/>
    <cellStyle name="Accent6 57" xfId="901"/>
    <cellStyle name="Accent6 58" xfId="902"/>
    <cellStyle name="Accent6 59" xfId="903"/>
    <cellStyle name="Accent6 6" xfId="904"/>
    <cellStyle name="Accent6 60" xfId="905"/>
    <cellStyle name="Accent6 61" xfId="906"/>
    <cellStyle name="Accent6 62" xfId="907"/>
    <cellStyle name="Accent6 63" xfId="908"/>
    <cellStyle name="Accent6 64" xfId="909"/>
    <cellStyle name="Accent6 65" xfId="910"/>
    <cellStyle name="Accent6 66" xfId="911"/>
    <cellStyle name="Accent6 67" xfId="912"/>
    <cellStyle name="Accent6 68" xfId="913"/>
    <cellStyle name="Accent6 69" xfId="914"/>
    <cellStyle name="Accent6 7" xfId="915"/>
    <cellStyle name="Accent6 70" xfId="916"/>
    <cellStyle name="Accent6 71" xfId="917"/>
    <cellStyle name="Accent6 72" xfId="918"/>
    <cellStyle name="Accent6 73" xfId="919"/>
    <cellStyle name="Accent6 74" xfId="920"/>
    <cellStyle name="Accent6 75" xfId="921"/>
    <cellStyle name="Accent6 76" xfId="922"/>
    <cellStyle name="Accent6 77" xfId="923"/>
    <cellStyle name="Accent6 78" xfId="924"/>
    <cellStyle name="Accent6 79" xfId="925"/>
    <cellStyle name="Accent6 8" xfId="926"/>
    <cellStyle name="Accent6 80" xfId="927"/>
    <cellStyle name="Accent6 81" xfId="928"/>
    <cellStyle name="Accent6 82" xfId="929"/>
    <cellStyle name="Accent6 83" xfId="930"/>
    <cellStyle name="Accent6 84" xfId="931"/>
    <cellStyle name="Accent6 85" xfId="932"/>
    <cellStyle name="Accent6 86" xfId="933"/>
    <cellStyle name="Accent6 87" xfId="934"/>
    <cellStyle name="Accent6 88" xfId="935"/>
    <cellStyle name="Accent6 9" xfId="936"/>
    <cellStyle name="Anos" xfId="937"/>
    <cellStyle name="Anos 2" xfId="938"/>
    <cellStyle name="Bad 2" xfId="939"/>
    <cellStyle name="Bad 2 2" xfId="940"/>
    <cellStyle name="Bad 2 3" xfId="941"/>
    <cellStyle name="Bad 3" xfId="942"/>
    <cellStyle name="Bad 4" xfId="943"/>
    <cellStyle name="Bad 5" xfId="944"/>
    <cellStyle name="BS" xfId="945"/>
    <cellStyle name="BS 2" xfId="946"/>
    <cellStyle name="Buena" xfId="947"/>
    <cellStyle name="Buena 2" xfId="948"/>
    <cellStyle name="Cabeçalho 1" xfId="949"/>
    <cellStyle name="Cabeçalho 1 2" xfId="950"/>
    <cellStyle name="Cabeçalho 2" xfId="951"/>
    <cellStyle name="Cabeçalho 2 2" xfId="952"/>
    <cellStyle name="Cabeçalho 3" xfId="953"/>
    <cellStyle name="Cabeçalho 3 2" xfId="954"/>
    <cellStyle name="Cabeçalho 4" xfId="955"/>
    <cellStyle name="Cabeçalho 4 2" xfId="956"/>
    <cellStyle name="Calculation 2" xfId="957"/>
    <cellStyle name="Calculation 2 2" xfId="958"/>
    <cellStyle name="Calculation 2 3" xfId="959"/>
    <cellStyle name="Calculation 3" xfId="960"/>
    <cellStyle name="Calculation 4" xfId="961"/>
    <cellStyle name="Calculation 5" xfId="962"/>
    <cellStyle name="Celda de comprobación" xfId="963"/>
    <cellStyle name="Celda de comprobación 2" xfId="964"/>
    <cellStyle name="Celda vinculada" xfId="965"/>
    <cellStyle name="Celda vinculada 2" xfId="966"/>
    <cellStyle name="Check Cell 2" xfId="967"/>
    <cellStyle name="Check Cell 2 2" xfId="968"/>
    <cellStyle name="Check Cell 2 3" xfId="969"/>
    <cellStyle name="Check Cell 3" xfId="970"/>
    <cellStyle name="Check Cell 4" xfId="971"/>
    <cellStyle name="Check Cell 5" xfId="972"/>
    <cellStyle name="Comma 2" xfId="973"/>
    <cellStyle name="Comma 2 2" xfId="974"/>
    <cellStyle name="Comma 2 3" xfId="975"/>
    <cellStyle name="Comma 2 4" xfId="976"/>
    <cellStyle name="Comma 3" xfId="977"/>
    <cellStyle name="Comma 3 2" xfId="978"/>
    <cellStyle name="Comma 4" xfId="979"/>
    <cellStyle name="Comma 5" xfId="980"/>
    <cellStyle name="Comma 5 2" xfId="981"/>
    <cellStyle name="Comma 6" xfId="982"/>
    <cellStyle name="Comma 7" xfId="983"/>
    <cellStyle name="Comma 8" xfId="984"/>
    <cellStyle name="Comma0" xfId="985"/>
    <cellStyle name="Comma0 2" xfId="986"/>
    <cellStyle name="Cor1 2" xfId="987"/>
    <cellStyle name="Cor2 2" xfId="988"/>
    <cellStyle name="Cor3 2" xfId="989"/>
    <cellStyle name="Cor4 2" xfId="990"/>
    <cellStyle name="Cor5 2" xfId="991"/>
    <cellStyle name="Cor6 2" xfId="992"/>
    <cellStyle name="Correcto" xfId="993"/>
    <cellStyle name="Correcto 2" xfId="994"/>
    <cellStyle name="Currency 2" xfId="995"/>
    <cellStyle name="Currency 2 2" xfId="996"/>
    <cellStyle name="Currency 2 2 2" xfId="997"/>
    <cellStyle name="Currency 2 3" xfId="998"/>
    <cellStyle name="Currency 2 3 2" xfId="999"/>
    <cellStyle name="Currency 2 4" xfId="1000"/>
    <cellStyle name="Currency 2_III Forecast 2010_base resultados 8M10_EP" xfId="1001"/>
    <cellStyle name="Currency0" xfId="1002"/>
    <cellStyle name="Currency0 2" xfId="1003"/>
    <cellStyle name="Cálculo 2" xfId="1004"/>
    <cellStyle name="Célula Ligada" xfId="1005"/>
    <cellStyle name="Célula Ligada 2" xfId="1006"/>
    <cellStyle name="Date" xfId="1007"/>
    <cellStyle name="Date 2" xfId="1008"/>
    <cellStyle name="Date 2 2" xfId="1009"/>
    <cellStyle name="Date 3" xfId="1010"/>
    <cellStyle name="Dezimal [0]_PBRUTO95" xfId="1011"/>
    <cellStyle name="Dezimal_PBRUTO95" xfId="1012"/>
    <cellStyle name="Emphasis 1" xfId="1013"/>
    <cellStyle name="Emphasis 1 2" xfId="1014"/>
    <cellStyle name="Emphasis 2" xfId="1015"/>
    <cellStyle name="Emphasis 2 2" xfId="1016"/>
    <cellStyle name="Emphasis 3" xfId="1017"/>
    <cellStyle name="Emphasis 3 2" xfId="1018"/>
    <cellStyle name="Encabezado 4" xfId="1019"/>
    <cellStyle name="Encabezado 4 2" xfId="1020"/>
    <cellStyle name="Entrada" xfId="1021"/>
    <cellStyle name="Entrada 2" xfId="1022"/>
    <cellStyle name="Euro" xfId="1023"/>
    <cellStyle name="Euro 2" xfId="1024"/>
    <cellStyle name="Euro 3" xfId="1025"/>
    <cellStyle name="Euro 4" xfId="1026"/>
    <cellStyle name="Euro 5" xfId="1027"/>
    <cellStyle name="Euro_III Forecast 2010_base resultados 8M10_EP" xfId="1028"/>
    <cellStyle name="Explanatory Text 2" xfId="1029"/>
    <cellStyle name="Explanatory Text 2 2" xfId="1030"/>
    <cellStyle name="Explanatory Text 2 3" xfId="1031"/>
    <cellStyle name="Explanatory Text 3" xfId="1032"/>
    <cellStyle name="Explanatory Text 4" xfId="1033"/>
    <cellStyle name="Fixed" xfId="1034"/>
    <cellStyle name="Fixed 2" xfId="1035"/>
    <cellStyle name="Good 2" xfId="1036"/>
    <cellStyle name="Good 2 2" xfId="1037"/>
    <cellStyle name="Good 2 3" xfId="1038"/>
    <cellStyle name="Good 2 4" xfId="1039"/>
    <cellStyle name="Good 3" xfId="1040"/>
    <cellStyle name="Good 4" xfId="1041"/>
    <cellStyle name="Good 5" xfId="1042"/>
    <cellStyle name="Good 5 2" xfId="1043"/>
    <cellStyle name="Good 6" xfId="1044"/>
    <cellStyle name="Good 7" xfId="1045"/>
    <cellStyle name="Heading 1 1" xfId="1046"/>
    <cellStyle name="Heading 1 2" xfId="1047"/>
    <cellStyle name="Heading 1 2 2" xfId="1048"/>
    <cellStyle name="Heading 1 2 3" xfId="1049"/>
    <cellStyle name="Heading 1 3" xfId="1050"/>
    <cellStyle name="Heading 1 4" xfId="1051"/>
    <cellStyle name="Heading 2 1" xfId="1052"/>
    <cellStyle name="Heading 2 2" xfId="1053"/>
    <cellStyle name="Heading 2 2 2" xfId="1054"/>
    <cellStyle name="Heading 2 2 2 2" xfId="1055"/>
    <cellStyle name="Heading 2 2 2 2 2" xfId="1056"/>
    <cellStyle name="Heading 2 2 2 3" xfId="1057"/>
    <cellStyle name="Heading 2 2 3" xfId="1058"/>
    <cellStyle name="Heading 2 3" xfId="1059"/>
    <cellStyle name="Heading 2 4" xfId="1060"/>
    <cellStyle name="Heading 2 5" xfId="1061"/>
    <cellStyle name="Heading 3" xfId="1062"/>
    <cellStyle name="Heading 3 2" xfId="1063"/>
    <cellStyle name="Heading 3 2 2" xfId="1064"/>
    <cellStyle name="Heading 3 2 2 2" xfId="1065"/>
    <cellStyle name="Heading 3 2 2 2 2" xfId="1066"/>
    <cellStyle name="Heading 3 2 2 3" xfId="1067"/>
    <cellStyle name="Heading 3 2 3" xfId="1068"/>
    <cellStyle name="Heading 3 3" xfId="1069"/>
    <cellStyle name="Heading 3 4" xfId="1070"/>
    <cellStyle name="Heading 3 5" xfId="1071"/>
    <cellStyle name="Heading 4" xfId="1072"/>
    <cellStyle name="Heading 4 2" xfId="1073"/>
    <cellStyle name="Heading 4 2 2" xfId="1074"/>
    <cellStyle name="Heading 4 2 3" xfId="1075"/>
    <cellStyle name="Heading 4 3" xfId="1076"/>
    <cellStyle name="Heading 4 4" xfId="1077"/>
    <cellStyle name="Incorrecto" xfId="1078"/>
    <cellStyle name="Incorrecto 2" xfId="1079"/>
    <cellStyle name="Input" xfId="1080"/>
    <cellStyle name="Input 2" xfId="1081"/>
    <cellStyle name="Input 2 2" xfId="1082"/>
    <cellStyle name="Input 2 2 2" xfId="1083"/>
    <cellStyle name="Input 2 2 2 2" xfId="1084"/>
    <cellStyle name="Input 2 2 3" xfId="1085"/>
    <cellStyle name="Input 2 3" xfId="1086"/>
    <cellStyle name="Input 3" xfId="1087"/>
    <cellStyle name="Input 4" xfId="1088"/>
    <cellStyle name="Input 5" xfId="1089"/>
    <cellStyle name="Linked Cell" xfId="1090"/>
    <cellStyle name="Linked Cell 2" xfId="1091"/>
    <cellStyle name="Linked Cell 2 2" xfId="1092"/>
    <cellStyle name="Linked Cell 2 2 2" xfId="1093"/>
    <cellStyle name="Linked Cell 2 2 2 2" xfId="1094"/>
    <cellStyle name="Linked Cell 2 2 3" xfId="1095"/>
    <cellStyle name="Linked Cell 2 3" xfId="1096"/>
    <cellStyle name="Linked Cell 3" xfId="1097"/>
    <cellStyle name="Linked Cell 4" xfId="1098"/>
    <cellStyle name="Linked Cell 5" xfId="1099"/>
    <cellStyle name="Millares [0]_Análisis Ventas " xfId="1100"/>
    <cellStyle name="Neutral 2" xfId="1101"/>
    <cellStyle name="Neutral 2 2" xfId="1102"/>
    <cellStyle name="Neutral 2 3" xfId="1103"/>
    <cellStyle name="Neutral 2 4" xfId="1104"/>
    <cellStyle name="Neutral 3" xfId="1105"/>
    <cellStyle name="Neutral 4" xfId="1106"/>
    <cellStyle name="Neutral 5" xfId="1107"/>
    <cellStyle name="Neutral 6" xfId="1108"/>
    <cellStyle name="Neutral 7" xfId="1109"/>
    <cellStyle name="Neutro 2" xfId="1110"/>
    <cellStyle name="Normal 10" xfId="1111"/>
    <cellStyle name="Normal 10 2" xfId="1112"/>
    <cellStyle name="Normal 10 2 2" xfId="1113"/>
    <cellStyle name="Normal 10 3" xfId="1114"/>
    <cellStyle name="Normal 11" xfId="1115"/>
    <cellStyle name="Normal 11 2" xfId="1116"/>
    <cellStyle name="Normal 11 2 2" xfId="1117"/>
    <cellStyle name="Normal 11 3" xfId="1118"/>
    <cellStyle name="Normal 12" xfId="1119"/>
    <cellStyle name="Normal 12 2" xfId="1120"/>
    <cellStyle name="Normal 13" xfId="1121"/>
    <cellStyle name="Normal 13 2" xfId="1122"/>
    <cellStyle name="Normal 14" xfId="1123"/>
    <cellStyle name="Normal 14 2" xfId="1124"/>
    <cellStyle name="Normal 14 3" xfId="1125"/>
    <cellStyle name="Normal 14 4" xfId="1126"/>
    <cellStyle name="Normal 15" xfId="1127"/>
    <cellStyle name="Normal 15 2" xfId="1128"/>
    <cellStyle name="Normal 15 3" xfId="1129"/>
    <cellStyle name="Normal 15 4" xfId="1130"/>
    <cellStyle name="Normal 16" xfId="1131"/>
    <cellStyle name="Normal 16 2" xfId="1132"/>
    <cellStyle name="Normal 17" xfId="1133"/>
    <cellStyle name="Normal 17 2" xfId="1134"/>
    <cellStyle name="Normal 18" xfId="1135"/>
    <cellStyle name="Normal 18 2" xfId="1136"/>
    <cellStyle name="Normal 19" xfId="1137"/>
    <cellStyle name="Normal 19 2" xfId="1138"/>
    <cellStyle name="Normal 2" xfId="1139"/>
    <cellStyle name="Normal 2 2" xfId="1140"/>
    <cellStyle name="Normal 2 2 2" xfId="1141"/>
    <cellStyle name="Normal 2 2 2 2" xfId="1142"/>
    <cellStyle name="Normal 2 2 3" xfId="1143"/>
    <cellStyle name="Normal 2 3" xfId="1144"/>
    <cellStyle name="Normal 2 4" xfId="1145"/>
    <cellStyle name="Normal 2 5" xfId="1146"/>
    <cellStyle name="Normal 2 5 2" xfId="1147"/>
    <cellStyle name="Normal 2 6" xfId="1148"/>
    <cellStyle name="Normal 2 7" xfId="1149"/>
    <cellStyle name="Normal 20" xfId="1150"/>
    <cellStyle name="Normal 20 2" xfId="1151"/>
    <cellStyle name="Normal 21" xfId="1152"/>
    <cellStyle name="Normal 21 2" xfId="1153"/>
    <cellStyle name="Normal 22" xfId="1154"/>
    <cellStyle name="Normal 22 2" xfId="1155"/>
    <cellStyle name="Normal 23" xfId="1156"/>
    <cellStyle name="Normal 23 2" xfId="1157"/>
    <cellStyle name="Normal 24" xfId="1158"/>
    <cellStyle name="Normal 24 2" xfId="1159"/>
    <cellStyle name="Normal 25" xfId="1160"/>
    <cellStyle name="Normal 25 2" xfId="1161"/>
    <cellStyle name="Normal 26" xfId="1162"/>
    <cellStyle name="Normal 26 2" xfId="1163"/>
    <cellStyle name="Normal 27" xfId="1164"/>
    <cellStyle name="Normal 27 2" xfId="1165"/>
    <cellStyle name="Normal 28" xfId="1166"/>
    <cellStyle name="Normal 29" xfId="1167"/>
    <cellStyle name="Normal 29 2" xfId="1168"/>
    <cellStyle name="Normal 2_III Forecast 2010_base resultados 8M10_EP" xfId="1169"/>
    <cellStyle name="Normal 3" xfId="1170"/>
    <cellStyle name="Normal 3 2" xfId="1171"/>
    <cellStyle name="Normal 3 2 2" xfId="1172"/>
    <cellStyle name="Normal 3 3" xfId="1173"/>
    <cellStyle name="Normal 3 4" xfId="1174"/>
    <cellStyle name="Normal 3 5" xfId="1175"/>
    <cellStyle name="Normal 30" xfId="1176"/>
    <cellStyle name="Normal 30 2" xfId="1177"/>
    <cellStyle name="Normal 31" xfId="1178"/>
    <cellStyle name="Normal 31 2" xfId="1179"/>
    <cellStyle name="Normal 32" xfId="1180"/>
    <cellStyle name="Normal 32 2" xfId="1181"/>
    <cellStyle name="Normal 33" xfId="1182"/>
    <cellStyle name="Normal 33 2" xfId="1183"/>
    <cellStyle name="Normal 34" xfId="1184"/>
    <cellStyle name="Normal 34 2" xfId="1185"/>
    <cellStyle name="Normal 35" xfId="1186"/>
    <cellStyle name="Normal 35 2" xfId="1187"/>
    <cellStyle name="Normal 36" xfId="1188"/>
    <cellStyle name="Normal 36 2" xfId="1189"/>
    <cellStyle name="Normal 37" xfId="1190"/>
    <cellStyle name="Normal 37 2" xfId="1191"/>
    <cellStyle name="Normal 38" xfId="1192"/>
    <cellStyle name="Normal 38 2" xfId="1193"/>
    <cellStyle name="Normal 39" xfId="1194"/>
    <cellStyle name="Normal 4" xfId="1195"/>
    <cellStyle name="Normal 4 2" xfId="1196"/>
    <cellStyle name="Normal 4 3" xfId="1197"/>
    <cellStyle name="Normal 4 4" xfId="1198"/>
    <cellStyle name="Normal 4 5" xfId="1199"/>
    <cellStyle name="Normal 40" xfId="1200"/>
    <cellStyle name="Normal 41" xfId="1201"/>
    <cellStyle name="Normal 42" xfId="1202"/>
    <cellStyle name="Normal 43" xfId="1203"/>
    <cellStyle name="Normal 44" xfId="1204"/>
    <cellStyle name="Normal 45" xfId="1205"/>
    <cellStyle name="Normal 46" xfId="1206"/>
    <cellStyle name="Normal 47" xfId="1207"/>
    <cellStyle name="Normal 48" xfId="1208"/>
    <cellStyle name="Normal 49" xfId="1209"/>
    <cellStyle name="Normal 5" xfId="1210"/>
    <cellStyle name="Normal 5 2" xfId="1211"/>
    <cellStyle name="Normal 5 3" xfId="1212"/>
    <cellStyle name="Normal 5 4" xfId="1213"/>
    <cellStyle name="Normal 5 5" xfId="1214"/>
    <cellStyle name="Normal 5 6" xfId="1215"/>
    <cellStyle name="Normal 50" xfId="1216"/>
    <cellStyle name="Normal 51" xfId="1217"/>
    <cellStyle name="Normal 52" xfId="1218"/>
    <cellStyle name="Normal 53" xfId="1219"/>
    <cellStyle name="Normal 54" xfId="1220"/>
    <cellStyle name="Normal 55" xfId="1221"/>
    <cellStyle name="Normal 56" xfId="1222"/>
    <cellStyle name="Normal 57" xfId="1223"/>
    <cellStyle name="Normal 58" xfId="1224"/>
    <cellStyle name="Normal 59" xfId="1225"/>
    <cellStyle name="Normal 6" xfId="1226"/>
    <cellStyle name="Normal 6 2" xfId="1227"/>
    <cellStyle name="Normal 60" xfId="1228"/>
    <cellStyle name="Normal 61" xfId="1229"/>
    <cellStyle name="Normal 62" xfId="1230"/>
    <cellStyle name="Normal 63" xfId="1231"/>
    <cellStyle name="Normal 64" xfId="1232"/>
    <cellStyle name="Normal 65" xfId="1233"/>
    <cellStyle name="Normal 66" xfId="1234"/>
    <cellStyle name="Normal 67" xfId="1235"/>
    <cellStyle name="Normal 68" xfId="1236"/>
    <cellStyle name="Normal 69" xfId="1237"/>
    <cellStyle name="Normal 7" xfId="1238"/>
    <cellStyle name="Normal 7 2" xfId="1239"/>
    <cellStyle name="Normal 70" xfId="1240"/>
    <cellStyle name="Normal 71" xfId="1241"/>
    <cellStyle name="Normal 72" xfId="1242"/>
    <cellStyle name="Normal 73" xfId="1243"/>
    <cellStyle name="Normal 74" xfId="1244"/>
    <cellStyle name="Normal 75" xfId="1245"/>
    <cellStyle name="Normal 76" xfId="1246"/>
    <cellStyle name="Normal 77" xfId="1247"/>
    <cellStyle name="Normal 78" xfId="1248"/>
    <cellStyle name="Normal 79" xfId="1249"/>
    <cellStyle name="Normal 8" xfId="1250"/>
    <cellStyle name="Normal 8 2" xfId="1251"/>
    <cellStyle name="Normal 8 2 2" xfId="1252"/>
    <cellStyle name="Normal 8 3" xfId="1253"/>
    <cellStyle name="Normal 80" xfId="1254"/>
    <cellStyle name="Normal 81" xfId="1255"/>
    <cellStyle name="Normal 82" xfId="1256"/>
    <cellStyle name="Normal 83" xfId="1257"/>
    <cellStyle name="Normal 84" xfId="1258"/>
    <cellStyle name="Normal 85" xfId="1259"/>
    <cellStyle name="Normal 86" xfId="1260"/>
    <cellStyle name="Normal 9" xfId="1261"/>
    <cellStyle name="Normal 9 2" xfId="1262"/>
    <cellStyle name="Normal 9 2 2" xfId="1263"/>
    <cellStyle name="Normal 9 3" xfId="1264"/>
    <cellStyle name="Normalny_030425-ts-danedofactbook-pluk" xfId="1265"/>
    <cellStyle name="Nota" xfId="1266"/>
    <cellStyle name="Nota 2" xfId="1267"/>
    <cellStyle name="Notas" xfId="1268"/>
    <cellStyle name="Note 1" xfId="1269"/>
    <cellStyle name="Note 10" xfId="1270"/>
    <cellStyle name="Note 11" xfId="1271"/>
    <cellStyle name="Note 12" xfId="1272"/>
    <cellStyle name="Note 13" xfId="1273"/>
    <cellStyle name="Note 14" xfId="1274"/>
    <cellStyle name="Note 15" xfId="1275"/>
    <cellStyle name="Note 16" xfId="1276"/>
    <cellStyle name="Note 17" xfId="1277"/>
    <cellStyle name="Note 2" xfId="1278"/>
    <cellStyle name="Note 2 2" xfId="1279"/>
    <cellStyle name="Note 2 2 2" xfId="1280"/>
    <cellStyle name="Note 2 2 2 2" xfId="1281"/>
    <cellStyle name="Note 2 2 3" xfId="1282"/>
    <cellStyle name="Note 2 3" xfId="1283"/>
    <cellStyle name="Note 3" xfId="1284"/>
    <cellStyle name="Note 3 2" xfId="1285"/>
    <cellStyle name="Note 4" xfId="1286"/>
    <cellStyle name="Note 5" xfId="1287"/>
    <cellStyle name="Note 6" xfId="1288"/>
    <cellStyle name="Note 7" xfId="1289"/>
    <cellStyle name="Note 8" xfId="1290"/>
    <cellStyle name="Note 9" xfId="1291"/>
    <cellStyle name="Output 2" xfId="1292"/>
    <cellStyle name="Output 2 2" xfId="1293"/>
    <cellStyle name="Output 2 3" xfId="1294"/>
    <cellStyle name="Output 3" xfId="1295"/>
    <cellStyle name="Output 4" xfId="1296"/>
    <cellStyle name="Output 5" xfId="1297"/>
    <cellStyle name="Percent 10" xfId="1298"/>
    <cellStyle name="Percent 11" xfId="1299"/>
    <cellStyle name="Percent 12" xfId="1300"/>
    <cellStyle name="Percent 13" xfId="1301"/>
    <cellStyle name="Percent 14" xfId="1302"/>
    <cellStyle name="Percent 2" xfId="1303"/>
    <cellStyle name="Percent 2 2" xfId="1304"/>
    <cellStyle name="Percent 2 3" xfId="1305"/>
    <cellStyle name="Percent 3" xfId="1306"/>
    <cellStyle name="Percent 3 2" xfId="1307"/>
    <cellStyle name="Percent 3 3" xfId="1308"/>
    <cellStyle name="Percent 4" xfId="1309"/>
    <cellStyle name="Percent 4 2" xfId="1310"/>
    <cellStyle name="Percent 5" xfId="1311"/>
    <cellStyle name="Percent 5 2" xfId="1312"/>
    <cellStyle name="Percent 6" xfId="1313"/>
    <cellStyle name="Percent 6 2" xfId="1314"/>
    <cellStyle name="Percent 7" xfId="1315"/>
    <cellStyle name="Percent 7 2" xfId="1316"/>
    <cellStyle name="Percent 8" xfId="1317"/>
    <cellStyle name="Percent 8 2" xfId="1318"/>
    <cellStyle name="Percent 9" xfId="1319"/>
    <cellStyle name="Percentagem 2" xfId="1320"/>
    <cellStyle name="Percentagem 2 2" xfId="1321"/>
    <cellStyle name="Percentagem 3" xfId="1322"/>
    <cellStyle name="Percentagem 4" xfId="1323"/>
    <cellStyle name="Porcentagem 2" xfId="1324"/>
    <cellStyle name="Porcentual 2" xfId="1325"/>
    <cellStyle name="Porcentual 3" xfId="1326"/>
    <cellStyle name="Salida" xfId="1327"/>
    <cellStyle name="Salida 2" xfId="1328"/>
    <cellStyle name="SAPBEXaggData" xfId="1329"/>
    <cellStyle name="SAPBEXaggData 10" xfId="1330"/>
    <cellStyle name="SAPBEXaggData 10 2" xfId="1331"/>
    <cellStyle name="SAPBEXaggData 11" xfId="1332"/>
    <cellStyle name="SAPBEXaggData 11 2" xfId="1333"/>
    <cellStyle name="SAPBEXaggData 12" xfId="1334"/>
    <cellStyle name="SAPBEXaggData 12 2" xfId="1335"/>
    <cellStyle name="SAPBEXaggData 13" xfId="1336"/>
    <cellStyle name="SAPBEXaggData 13 2" xfId="1337"/>
    <cellStyle name="SAPBEXaggData 14" xfId="1338"/>
    <cellStyle name="SAPBEXaggData 14 2" xfId="1339"/>
    <cellStyle name="SAPBEXaggData 15" xfId="1340"/>
    <cellStyle name="SAPBEXaggData 15 2" xfId="1341"/>
    <cellStyle name="SAPBEXaggData 16" xfId="1342"/>
    <cellStyle name="SAPBEXaggData 16 2" xfId="1343"/>
    <cellStyle name="SAPBEXaggData 17" xfId="1344"/>
    <cellStyle name="SAPBEXaggData 17 2" xfId="1345"/>
    <cellStyle name="SAPBEXaggData 18" xfId="1346"/>
    <cellStyle name="SAPBEXaggData 2" xfId="1347"/>
    <cellStyle name="SAPBEXaggData 2 2" xfId="1348"/>
    <cellStyle name="SAPBEXaggData 3" xfId="1349"/>
    <cellStyle name="SAPBEXaggData 3 2" xfId="1350"/>
    <cellStyle name="SAPBEXaggData 4" xfId="1351"/>
    <cellStyle name="SAPBEXaggData 4 2" xfId="1352"/>
    <cellStyle name="SAPBEXaggData 5" xfId="1353"/>
    <cellStyle name="SAPBEXaggData 5 2" xfId="1354"/>
    <cellStyle name="SAPBEXaggData 6" xfId="1355"/>
    <cellStyle name="SAPBEXaggData 6 2" xfId="1356"/>
    <cellStyle name="SAPBEXaggData 7" xfId="1357"/>
    <cellStyle name="SAPBEXaggData 7 2" xfId="1358"/>
    <cellStyle name="SAPBEXaggData 8" xfId="1359"/>
    <cellStyle name="SAPBEXaggData 8 2" xfId="1360"/>
    <cellStyle name="SAPBEXaggData 9" xfId="1361"/>
    <cellStyle name="SAPBEXaggData 9 2" xfId="1362"/>
    <cellStyle name="SAPBEXaggData_(B) R&amp;M" xfId="1363"/>
    <cellStyle name="SAPBEXaggDataEmph" xfId="1364"/>
    <cellStyle name="SAPBEXaggDataEmph 10" xfId="1365"/>
    <cellStyle name="SAPBEXaggDataEmph 11" xfId="1366"/>
    <cellStyle name="SAPBEXaggDataEmph 12" xfId="1367"/>
    <cellStyle name="SAPBEXaggDataEmph 13" xfId="1368"/>
    <cellStyle name="SAPBEXaggDataEmph 14" xfId="1369"/>
    <cellStyle name="SAPBEXaggDataEmph 15" xfId="1370"/>
    <cellStyle name="SAPBEXaggDataEmph 16" xfId="1371"/>
    <cellStyle name="SAPBEXaggDataEmph 17" xfId="1372"/>
    <cellStyle name="SAPBEXaggDataEmph 2" xfId="1373"/>
    <cellStyle name="SAPBEXaggDataEmph 3" xfId="1374"/>
    <cellStyle name="SAPBEXaggDataEmph 4" xfId="1375"/>
    <cellStyle name="SAPBEXaggDataEmph 5" xfId="1376"/>
    <cellStyle name="SAPBEXaggDataEmph 6" xfId="1377"/>
    <cellStyle name="SAPBEXaggDataEmph 7" xfId="1378"/>
    <cellStyle name="SAPBEXaggDataEmph 8" xfId="1379"/>
    <cellStyle name="SAPBEXaggDataEmph 9" xfId="1380"/>
    <cellStyle name="SAPBEXaggDataEmph_(B) R&amp;M" xfId="1381"/>
    <cellStyle name="SAPBEXaggItem" xfId="1382"/>
    <cellStyle name="SAPBEXaggItem 10" xfId="1383"/>
    <cellStyle name="SAPBEXaggItem 10 2" xfId="1384"/>
    <cellStyle name="SAPBEXaggItem 11" xfId="1385"/>
    <cellStyle name="SAPBEXaggItem 11 2" xfId="1386"/>
    <cellStyle name="SAPBEXaggItem 12" xfId="1387"/>
    <cellStyle name="SAPBEXaggItem 12 2" xfId="1388"/>
    <cellStyle name="SAPBEXaggItem 13" xfId="1389"/>
    <cellStyle name="SAPBEXaggItem 13 2" xfId="1390"/>
    <cellStyle name="SAPBEXaggItem 14" xfId="1391"/>
    <cellStyle name="SAPBEXaggItem 14 2" xfId="1392"/>
    <cellStyle name="SAPBEXaggItem 15" xfId="1393"/>
    <cellStyle name="SAPBEXaggItem 15 2" xfId="1394"/>
    <cellStyle name="SAPBEXaggItem 16" xfId="1395"/>
    <cellStyle name="SAPBEXaggItem 16 2" xfId="1396"/>
    <cellStyle name="SAPBEXaggItem 17" xfId="1397"/>
    <cellStyle name="SAPBEXaggItem 17 2" xfId="1398"/>
    <cellStyle name="SAPBEXaggItem 18" xfId="1399"/>
    <cellStyle name="SAPBEXaggItem 2" xfId="1400"/>
    <cellStyle name="SAPBEXaggItem 2 2" xfId="1401"/>
    <cellStyle name="SAPBEXaggItem 3" xfId="1402"/>
    <cellStyle name="SAPBEXaggItem 3 2" xfId="1403"/>
    <cellStyle name="SAPBEXaggItem 4" xfId="1404"/>
    <cellStyle name="SAPBEXaggItem 4 2" xfId="1405"/>
    <cellStyle name="SAPBEXaggItem 5" xfId="1406"/>
    <cellStyle name="SAPBEXaggItem 5 2" xfId="1407"/>
    <cellStyle name="SAPBEXaggItem 6" xfId="1408"/>
    <cellStyle name="SAPBEXaggItem 6 2" xfId="1409"/>
    <cellStyle name="SAPBEXaggItem 7" xfId="1410"/>
    <cellStyle name="SAPBEXaggItem 7 2" xfId="1411"/>
    <cellStyle name="SAPBEXaggItem 8" xfId="1412"/>
    <cellStyle name="SAPBEXaggItem 8 2" xfId="1413"/>
    <cellStyle name="SAPBEXaggItem 9" xfId="1414"/>
    <cellStyle name="SAPBEXaggItem 9 2" xfId="1415"/>
    <cellStyle name="SAPBEXaggItem_(B) R&amp;M" xfId="1416"/>
    <cellStyle name="SAPBEXaggItemX" xfId="1417"/>
    <cellStyle name="SAPBEXaggItemX 10" xfId="1418"/>
    <cellStyle name="SAPBEXaggItemX 10 2" xfId="1419"/>
    <cellStyle name="SAPBEXaggItemX 11" xfId="1420"/>
    <cellStyle name="SAPBEXaggItemX 11 2" xfId="1421"/>
    <cellStyle name="SAPBEXaggItemX 12" xfId="1422"/>
    <cellStyle name="SAPBEXaggItemX 12 2" xfId="1423"/>
    <cellStyle name="SAPBEXaggItemX 13" xfId="1424"/>
    <cellStyle name="SAPBEXaggItemX 13 2" xfId="1425"/>
    <cellStyle name="SAPBEXaggItemX 14" xfId="1426"/>
    <cellStyle name="SAPBEXaggItemX 14 2" xfId="1427"/>
    <cellStyle name="SAPBEXaggItemX 15" xfId="1428"/>
    <cellStyle name="SAPBEXaggItemX 15 2" xfId="1429"/>
    <cellStyle name="SAPBEXaggItemX 16" xfId="1430"/>
    <cellStyle name="SAPBEXaggItemX 16 2" xfId="1431"/>
    <cellStyle name="SAPBEXaggItemX 17" xfId="1432"/>
    <cellStyle name="SAPBEXaggItemX 17 2" xfId="1433"/>
    <cellStyle name="SAPBEXaggItemX 18" xfId="1434"/>
    <cellStyle name="SAPBEXaggItemX 2" xfId="1435"/>
    <cellStyle name="SAPBEXaggItemX 2 2" xfId="1436"/>
    <cellStyle name="SAPBEXaggItemX 3" xfId="1437"/>
    <cellStyle name="SAPBEXaggItemX 3 2" xfId="1438"/>
    <cellStyle name="SAPBEXaggItemX 4" xfId="1439"/>
    <cellStyle name="SAPBEXaggItemX 4 2" xfId="1440"/>
    <cellStyle name="SAPBEXaggItemX 5" xfId="1441"/>
    <cellStyle name="SAPBEXaggItemX 5 2" xfId="1442"/>
    <cellStyle name="SAPBEXaggItemX 6" xfId="1443"/>
    <cellStyle name="SAPBEXaggItemX 6 2" xfId="1444"/>
    <cellStyle name="SAPBEXaggItemX 7" xfId="1445"/>
    <cellStyle name="SAPBEXaggItemX 7 2" xfId="1446"/>
    <cellStyle name="SAPBEXaggItemX 8" xfId="1447"/>
    <cellStyle name="SAPBEXaggItemX 8 2" xfId="1448"/>
    <cellStyle name="SAPBEXaggItemX 9" xfId="1449"/>
    <cellStyle name="SAPBEXaggItemX 9 2" xfId="1450"/>
    <cellStyle name="SAPBEXaggItemX_(B) R&amp;M" xfId="1451"/>
    <cellStyle name="SAPBEXchaText" xfId="1452"/>
    <cellStyle name="SAPBEXchaText 10" xfId="1453"/>
    <cellStyle name="SAPBEXchaText 10 2" xfId="1454"/>
    <cellStyle name="SAPBEXchaText 10 2 2" xfId="1455"/>
    <cellStyle name="SAPBEXchaText 10 3" xfId="1456"/>
    <cellStyle name="SAPBEXchaText 11" xfId="1457"/>
    <cellStyle name="SAPBEXchaText 11 2" xfId="1458"/>
    <cellStyle name="SAPBEXchaText 11 2 2" xfId="1459"/>
    <cellStyle name="SAPBEXchaText 11 3" xfId="1460"/>
    <cellStyle name="SAPBEXchaText 12" xfId="1461"/>
    <cellStyle name="SAPBEXchaText 12 2" xfId="1462"/>
    <cellStyle name="SAPBEXchaText 12 2 2" xfId="1463"/>
    <cellStyle name="SAPBEXchaText 12 3" xfId="1464"/>
    <cellStyle name="SAPBEXchaText 13" xfId="1465"/>
    <cellStyle name="SAPBEXchaText 13 2" xfId="1466"/>
    <cellStyle name="SAPBEXchaText 13 2 2" xfId="1467"/>
    <cellStyle name="SAPBEXchaText 13 3" xfId="1468"/>
    <cellStyle name="SAPBEXchaText 14" xfId="1469"/>
    <cellStyle name="SAPBEXchaText 14 2" xfId="1470"/>
    <cellStyle name="SAPBEXchaText 14 2 2" xfId="1471"/>
    <cellStyle name="SAPBEXchaText 14 3" xfId="1472"/>
    <cellStyle name="SAPBEXchaText 15" xfId="1473"/>
    <cellStyle name="SAPBEXchaText 15 2" xfId="1474"/>
    <cellStyle name="SAPBEXchaText 15 2 2" xfId="1475"/>
    <cellStyle name="SAPBEXchaText 15 3" xfId="1476"/>
    <cellStyle name="SAPBEXchaText 16" xfId="1477"/>
    <cellStyle name="SAPBEXchaText 16 2" xfId="1478"/>
    <cellStyle name="SAPBEXchaText 16 2 2" xfId="1479"/>
    <cellStyle name="SAPBEXchaText 16 3" xfId="1480"/>
    <cellStyle name="SAPBEXchaText 17" xfId="1481"/>
    <cellStyle name="SAPBEXchaText 17 2" xfId="1482"/>
    <cellStyle name="SAPBEXchaText 17 2 2" xfId="1483"/>
    <cellStyle name="SAPBEXchaText 17 3" xfId="1484"/>
    <cellStyle name="SAPBEXchaText 18" xfId="1485"/>
    <cellStyle name="SAPBEXchaText 18 2" xfId="1486"/>
    <cellStyle name="SAPBEXchaText 2" xfId="1487"/>
    <cellStyle name="SAPBEXchaText 2 2" xfId="1488"/>
    <cellStyle name="SAPBEXchaText 2 2 2" xfId="1489"/>
    <cellStyle name="SAPBEXchaText 2 3" xfId="1490"/>
    <cellStyle name="SAPBEXchaText 3" xfId="1491"/>
    <cellStyle name="SAPBEXchaText 3 2" xfId="1492"/>
    <cellStyle name="SAPBEXchaText 3 2 2" xfId="1493"/>
    <cellStyle name="SAPBEXchaText 3 3" xfId="1494"/>
    <cellStyle name="SAPBEXchaText 4" xfId="1495"/>
    <cellStyle name="SAPBEXchaText 4 2" xfId="1496"/>
    <cellStyle name="SAPBEXchaText 4 2 2" xfId="1497"/>
    <cellStyle name="SAPBEXchaText 4 3" xfId="1498"/>
    <cellStyle name="SAPBEXchaText 5" xfId="1499"/>
    <cellStyle name="SAPBEXchaText 5 2" xfId="1500"/>
    <cellStyle name="SAPBEXchaText 5 2 2" xfId="1501"/>
    <cellStyle name="SAPBEXchaText 5 3" xfId="1502"/>
    <cellStyle name="SAPBEXchaText 6" xfId="1503"/>
    <cellStyle name="SAPBEXchaText 6 2" xfId="1504"/>
    <cellStyle name="SAPBEXchaText 6 2 2" xfId="1505"/>
    <cellStyle name="SAPBEXchaText 6 3" xfId="1506"/>
    <cellStyle name="SAPBEXchaText 7" xfId="1507"/>
    <cellStyle name="SAPBEXchaText 7 2" xfId="1508"/>
    <cellStyle name="SAPBEXchaText 7 2 2" xfId="1509"/>
    <cellStyle name="SAPBEXchaText 7 3" xfId="1510"/>
    <cellStyle name="SAPBEXchaText 8" xfId="1511"/>
    <cellStyle name="SAPBEXchaText 8 2" xfId="1512"/>
    <cellStyle name="SAPBEXchaText 8 2 2" xfId="1513"/>
    <cellStyle name="SAPBEXchaText 8 3" xfId="1514"/>
    <cellStyle name="SAPBEXchaText 9" xfId="1515"/>
    <cellStyle name="SAPBEXchaText 9 2" xfId="1516"/>
    <cellStyle name="SAPBEXchaText 9 2 2" xfId="1517"/>
    <cellStyle name="SAPBEXchaText 9 3" xfId="1518"/>
    <cellStyle name="SAPBEXchaText_(B) R&amp;M" xfId="1519"/>
    <cellStyle name="SAPBEXexcBad7" xfId="1520"/>
    <cellStyle name="SAPBEXexcBad7 10" xfId="1521"/>
    <cellStyle name="SAPBEXexcBad7 10 2" xfId="1522"/>
    <cellStyle name="SAPBEXexcBad7 11" xfId="1523"/>
    <cellStyle name="SAPBEXexcBad7 11 2" xfId="1524"/>
    <cellStyle name="SAPBEXexcBad7 12" xfId="1525"/>
    <cellStyle name="SAPBEXexcBad7 12 2" xfId="1526"/>
    <cellStyle name="SAPBEXexcBad7 13" xfId="1527"/>
    <cellStyle name="SAPBEXexcBad7 13 2" xfId="1528"/>
    <cellStyle name="SAPBEXexcBad7 14" xfId="1529"/>
    <cellStyle name="SAPBEXexcBad7 14 2" xfId="1530"/>
    <cellStyle name="SAPBEXexcBad7 15" xfId="1531"/>
    <cellStyle name="SAPBEXexcBad7 15 2" xfId="1532"/>
    <cellStyle name="SAPBEXexcBad7 16" xfId="1533"/>
    <cellStyle name="SAPBEXexcBad7 16 2" xfId="1534"/>
    <cellStyle name="SAPBEXexcBad7 17" xfId="1535"/>
    <cellStyle name="SAPBEXexcBad7 17 2" xfId="1536"/>
    <cellStyle name="SAPBEXexcBad7 18" xfId="1537"/>
    <cellStyle name="SAPBEXexcBad7 2" xfId="1538"/>
    <cellStyle name="SAPBEXexcBad7 2 2" xfId="1539"/>
    <cellStyle name="SAPBEXexcBad7 3" xfId="1540"/>
    <cellStyle name="SAPBEXexcBad7 3 2" xfId="1541"/>
    <cellStyle name="SAPBEXexcBad7 4" xfId="1542"/>
    <cellStyle name="SAPBEXexcBad7 4 2" xfId="1543"/>
    <cellStyle name="SAPBEXexcBad7 5" xfId="1544"/>
    <cellStyle name="SAPBEXexcBad7 5 2" xfId="1545"/>
    <cellStyle name="SAPBEXexcBad7 6" xfId="1546"/>
    <cellStyle name="SAPBEXexcBad7 6 2" xfId="1547"/>
    <cellStyle name="SAPBEXexcBad7 7" xfId="1548"/>
    <cellStyle name="SAPBEXexcBad7 7 2" xfId="1549"/>
    <cellStyle name="SAPBEXexcBad7 8" xfId="1550"/>
    <cellStyle name="SAPBEXexcBad7 8 2" xfId="1551"/>
    <cellStyle name="SAPBEXexcBad7 9" xfId="1552"/>
    <cellStyle name="SAPBEXexcBad7 9 2" xfId="1553"/>
    <cellStyle name="SAPBEXexcBad7_(B) R&amp;M" xfId="1554"/>
    <cellStyle name="SAPBEXexcBad8" xfId="1555"/>
    <cellStyle name="SAPBEXexcBad8 10" xfId="1556"/>
    <cellStyle name="SAPBEXexcBad8 10 2" xfId="0"/>
    <cellStyle name="SAPBEXexcBad8 11" xfId="0"/>
    <cellStyle name="SAPBEXexcBad8 11 2" xfId="0"/>
    <cellStyle name="SAPBEXexcBad8 12" xfId="0"/>
    <cellStyle name="SAPBEXexcBad8 12 2" xfId="0"/>
    <cellStyle name="SAPBEXexcBad8 13" xfId="0"/>
    <cellStyle name="SAPBEXexcBad8 13 2" xfId="0"/>
    <cellStyle name="SAPBEXexcBad8 14" xfId="0"/>
    <cellStyle name="SAPBEXexcBad8 14 2" xfId="0"/>
    <cellStyle name="SAPBEXexcBad8 15" xfId="0"/>
    <cellStyle name="SAPBEXexcBad8 15 2" xfId="0"/>
    <cellStyle name="SAPBEXexcBad8 16" xfId="0"/>
    <cellStyle name="SAPBEXexcBad8 16 2" xfId="0"/>
    <cellStyle name="SAPBEXexcBad8 17" xfId="0"/>
    <cellStyle name="SAPBEXexcBad8 17 2" xfId="0"/>
    <cellStyle name="SAPBEXexcBad8 18" xfId="0"/>
    <cellStyle name="SAPBEXexcBad8 2" xfId="0"/>
    <cellStyle name="SAPBEXexcBad8 2 2" xfId="0"/>
    <cellStyle name="SAPBEXexcBad8 3" xfId="0"/>
    <cellStyle name="SAPBEXexcBad8 3 2" xfId="0"/>
    <cellStyle name="SAPBEXexcBad8 4" xfId="0"/>
    <cellStyle name="SAPBEXexcBad8 4 2" xfId="0"/>
    <cellStyle name="SAPBEXexcBad8 5" xfId="0"/>
    <cellStyle name="SAPBEXexcBad8 5 2" xfId="0"/>
    <cellStyle name="SAPBEXexcBad8 6" xfId="0"/>
    <cellStyle name="SAPBEXexcBad8 6 2" xfId="0"/>
    <cellStyle name="SAPBEXexcBad8 7" xfId="0"/>
    <cellStyle name="SAPBEXexcBad8 7 2" xfId="0"/>
    <cellStyle name="SAPBEXexcBad8 8" xfId="0"/>
    <cellStyle name="SAPBEXexcBad8 8 2" xfId="0"/>
    <cellStyle name="SAPBEXexcBad8 9" xfId="0"/>
    <cellStyle name="SAPBEXexcBad8 9 2" xfId="0"/>
    <cellStyle name="SAPBEXexcBad8_(B) R&amp;M" xfId="0"/>
    <cellStyle name="SAPBEXexcBad9" xfId="0"/>
    <cellStyle name="SAPBEXexcBad9 10" xfId="0"/>
    <cellStyle name="SAPBEXexcBad9 10 2" xfId="0"/>
    <cellStyle name="SAPBEXexcBad9 11" xfId="0"/>
    <cellStyle name="SAPBEXexcBad9 11 2" xfId="0"/>
    <cellStyle name="SAPBEXexcBad9 12" xfId="0"/>
    <cellStyle name="SAPBEXexcBad9 12 2" xfId="0"/>
    <cellStyle name="SAPBEXexcBad9 13" xfId="0"/>
    <cellStyle name="SAPBEXexcBad9 13 2" xfId="0"/>
    <cellStyle name="SAPBEXexcBad9 14" xfId="0"/>
    <cellStyle name="SAPBEXexcBad9 14 2" xfId="0"/>
    <cellStyle name="SAPBEXexcBad9 15" xfId="0"/>
    <cellStyle name="SAPBEXexcBad9 15 2" xfId="0"/>
    <cellStyle name="SAPBEXexcBad9 16" xfId="0"/>
    <cellStyle name="SAPBEXexcBad9 16 2" xfId="0"/>
    <cellStyle name="SAPBEXexcBad9 17" xfId="0"/>
    <cellStyle name="SAPBEXexcBad9 17 2" xfId="0"/>
    <cellStyle name="SAPBEXexcBad9 18" xfId="0"/>
    <cellStyle name="SAPBEXexcBad9 2" xfId="0"/>
    <cellStyle name="SAPBEXexcBad9 2 2" xfId="0"/>
    <cellStyle name="SAPBEXexcBad9 3" xfId="0"/>
    <cellStyle name="SAPBEXexcBad9 3 2" xfId="0"/>
    <cellStyle name="SAPBEXexcBad9 4" xfId="0"/>
    <cellStyle name="SAPBEXexcBad9 4 2" xfId="0"/>
    <cellStyle name="SAPBEXexcBad9 5" xfId="0"/>
    <cellStyle name="SAPBEXexcBad9 5 2" xfId="0"/>
    <cellStyle name="SAPBEXexcBad9 6" xfId="0"/>
    <cellStyle name="SAPBEXexcBad9 6 2" xfId="0"/>
    <cellStyle name="SAPBEXexcBad9 7" xfId="0"/>
    <cellStyle name="SAPBEXexcBad9 7 2" xfId="0"/>
    <cellStyle name="SAPBEXexcBad9 8" xfId="0"/>
    <cellStyle name="SAPBEXexcBad9 8 2" xfId="0"/>
    <cellStyle name="SAPBEXexcBad9 9" xfId="0"/>
    <cellStyle name="SAPBEXexcBad9 9 2" xfId="0"/>
    <cellStyle name="SAPBEXexcBad9_(B) R&amp;M" xfId="0"/>
    <cellStyle name="SAPBEXexcCritical4" xfId="0"/>
    <cellStyle name="SAPBEXexcCritical4 10" xfId="0"/>
    <cellStyle name="SAPBEXexcCritical4 10 2" xfId="0"/>
    <cellStyle name="SAPBEXexcCritical4 11" xfId="0"/>
    <cellStyle name="SAPBEXexcCritical4 11 2" xfId="0"/>
    <cellStyle name="SAPBEXexcCritical4 12" xfId="0"/>
    <cellStyle name="SAPBEXexcCritical4 12 2" xfId="0"/>
    <cellStyle name="SAPBEXexcCritical4 13" xfId="0"/>
    <cellStyle name="SAPBEXexcCritical4 13 2" xfId="0"/>
    <cellStyle name="SAPBEXexcCritical4 14" xfId="0"/>
    <cellStyle name="SAPBEXexcCritical4 14 2" xfId="0"/>
    <cellStyle name="SAPBEXexcCritical4 15" xfId="0"/>
    <cellStyle name="SAPBEXexcCritical4 15 2" xfId="0"/>
    <cellStyle name="SAPBEXexcCritical4 16" xfId="0"/>
    <cellStyle name="SAPBEXexcCritical4 16 2" xfId="0"/>
    <cellStyle name="SAPBEXexcCritical4 17" xfId="0"/>
    <cellStyle name="SAPBEXexcCritical4 17 2" xfId="0"/>
    <cellStyle name="SAPBEXexcCritical4 18" xfId="0"/>
    <cellStyle name="SAPBEXexcCritical4 2" xfId="0"/>
    <cellStyle name="SAPBEXexcCritical4 2 2" xfId="0"/>
    <cellStyle name="SAPBEXexcCritical4 3" xfId="0"/>
    <cellStyle name="SAPBEXexcCritical4 3 2" xfId="0"/>
    <cellStyle name="SAPBEXexcCritical4 4" xfId="0"/>
    <cellStyle name="SAPBEXexcCritical4 4 2" xfId="0"/>
    <cellStyle name="SAPBEXexcCritical4 5" xfId="0"/>
    <cellStyle name="SAPBEXexcCritical4 5 2" xfId="0"/>
    <cellStyle name="SAPBEXexcCritical4 6" xfId="0"/>
    <cellStyle name="SAPBEXexcCritical4 6 2" xfId="0"/>
    <cellStyle name="SAPBEXexcCritical4 7" xfId="0"/>
    <cellStyle name="SAPBEXexcCritical4 7 2" xfId="0"/>
    <cellStyle name="SAPBEXexcCritical4 8" xfId="0"/>
    <cellStyle name="SAPBEXexcCritical4 8 2" xfId="0"/>
    <cellStyle name="SAPBEXexcCritical4 9" xfId="0"/>
    <cellStyle name="SAPBEXexcCritical4 9 2" xfId="0"/>
    <cellStyle name="SAPBEXexcCritical4_(B) R&amp;M" xfId="0"/>
    <cellStyle name="SAPBEXexcCritical5" xfId="0"/>
    <cellStyle name="SAPBEXexcCritical5 10" xfId="0"/>
    <cellStyle name="SAPBEXexcCritical5 10 2" xfId="0"/>
    <cellStyle name="SAPBEXexcCritical5 11" xfId="0"/>
    <cellStyle name="SAPBEXexcCritical5 11 2" xfId="0"/>
    <cellStyle name="SAPBEXexcCritical5 12" xfId="0"/>
    <cellStyle name="SAPBEXexcCritical5 12 2" xfId="0"/>
    <cellStyle name="SAPBEXexcCritical5 13" xfId="0"/>
    <cellStyle name="SAPBEXexcCritical5 13 2" xfId="0"/>
    <cellStyle name="SAPBEXexcCritical5 14" xfId="0"/>
    <cellStyle name="SAPBEXexcCritical5 14 2" xfId="0"/>
    <cellStyle name="SAPBEXexcCritical5 15" xfId="0"/>
    <cellStyle name="SAPBEXexcCritical5 15 2" xfId="0"/>
    <cellStyle name="SAPBEXexcCritical5 16" xfId="0"/>
    <cellStyle name="SAPBEXexcCritical5 16 2" xfId="0"/>
    <cellStyle name="SAPBEXexcCritical5 17" xfId="0"/>
    <cellStyle name="SAPBEXexcCritical5 17 2" xfId="0"/>
    <cellStyle name="SAPBEXexcCritical5 18" xfId="0"/>
    <cellStyle name="SAPBEXexcCritical5 2" xfId="0"/>
    <cellStyle name="SAPBEXexcCritical5 2 2" xfId="0"/>
    <cellStyle name="SAPBEXexcCritical5 3" xfId="0"/>
    <cellStyle name="SAPBEXexcCritical5 3 2" xfId="0"/>
    <cellStyle name="SAPBEXexcCritical5 4" xfId="0"/>
    <cellStyle name="SAPBEXexcCritical5 4 2" xfId="0"/>
    <cellStyle name="SAPBEXexcCritical5 5" xfId="0"/>
    <cellStyle name="SAPBEXexcCritical5 5 2" xfId="0"/>
    <cellStyle name="SAPBEXexcCritical5 6" xfId="0"/>
    <cellStyle name="SAPBEXexcCritical5 6 2" xfId="0"/>
    <cellStyle name="SAPBEXexcCritical5 7" xfId="0"/>
    <cellStyle name="SAPBEXexcCritical5 7 2" xfId="0"/>
    <cellStyle name="SAPBEXexcCritical5 8" xfId="0"/>
    <cellStyle name="SAPBEXexcCritical5 8 2" xfId="0"/>
    <cellStyle name="SAPBEXexcCritical5 9" xfId="0"/>
    <cellStyle name="SAPBEXexcCritical5 9 2" xfId="0"/>
    <cellStyle name="SAPBEXexcCritical5_(B) R&amp;M" xfId="0"/>
    <cellStyle name="SAPBEXexcCritical6" xfId="0"/>
    <cellStyle name="SAPBEXexcCritical6 10" xfId="0"/>
    <cellStyle name="SAPBEXexcCritical6 10 2" xfId="0"/>
    <cellStyle name="SAPBEXexcCritical6 11" xfId="0"/>
    <cellStyle name="SAPBEXexcCritical6 11 2" xfId="0"/>
    <cellStyle name="SAPBEXexcCritical6 12" xfId="0"/>
    <cellStyle name="SAPBEXexcCritical6 12 2" xfId="0"/>
    <cellStyle name="SAPBEXexcCritical6 13" xfId="0"/>
    <cellStyle name="SAPBEXexcCritical6 13 2" xfId="0"/>
    <cellStyle name="SAPBEXexcCritical6 14" xfId="0"/>
    <cellStyle name="SAPBEXexcCritical6 14 2" xfId="0"/>
    <cellStyle name="SAPBEXexcCritical6 15" xfId="0"/>
    <cellStyle name="SAPBEXexcCritical6 15 2" xfId="0"/>
    <cellStyle name="SAPBEXexcCritical6 16" xfId="0"/>
    <cellStyle name="SAPBEXexcCritical6 16 2" xfId="0"/>
    <cellStyle name="SAPBEXexcCritical6 17" xfId="0"/>
    <cellStyle name="SAPBEXexcCritical6 17 2" xfId="0"/>
    <cellStyle name="SAPBEXexcCritical6 18" xfId="0"/>
    <cellStyle name="SAPBEXexcCritical6 2" xfId="0"/>
    <cellStyle name="SAPBEXexcCritical6 2 2" xfId="0"/>
    <cellStyle name="SAPBEXexcCritical6 3" xfId="0"/>
    <cellStyle name="SAPBEXexcCritical6 3 2" xfId="0"/>
    <cellStyle name="SAPBEXexcCritical6 4" xfId="0"/>
    <cellStyle name="SAPBEXexcCritical6 4 2" xfId="0"/>
    <cellStyle name="SAPBEXexcCritical6 5" xfId="0"/>
    <cellStyle name="SAPBEXexcCritical6 5 2" xfId="0"/>
    <cellStyle name="SAPBEXexcCritical6 6" xfId="0"/>
    <cellStyle name="SAPBEXexcCritical6 6 2" xfId="0"/>
    <cellStyle name="SAPBEXexcCritical6 7" xfId="0"/>
    <cellStyle name="SAPBEXexcCritical6 7 2" xfId="0"/>
    <cellStyle name="SAPBEXexcCritical6 8" xfId="0"/>
    <cellStyle name="SAPBEXexcCritical6 8 2" xfId="0"/>
    <cellStyle name="SAPBEXexcCritical6 9" xfId="0"/>
    <cellStyle name="SAPBEXexcCritical6 9 2" xfId="0"/>
    <cellStyle name="SAPBEXexcCritical6_(B) R&amp;M" xfId="0"/>
    <cellStyle name="SAPBEXexcGood1" xfId="0"/>
    <cellStyle name="SAPBEXexcGood1 10" xfId="0"/>
    <cellStyle name="SAPBEXexcGood1 10 2" xfId="0"/>
    <cellStyle name="SAPBEXexcGood1 11" xfId="0"/>
    <cellStyle name="SAPBEXexcGood1 11 2" xfId="0"/>
    <cellStyle name="SAPBEXexcGood1 12" xfId="0"/>
    <cellStyle name="SAPBEXexcGood1 12 2" xfId="0"/>
    <cellStyle name="SAPBEXexcGood1 13" xfId="0"/>
    <cellStyle name="SAPBEXexcGood1 13 2" xfId="0"/>
    <cellStyle name="SAPBEXexcGood1 14" xfId="0"/>
    <cellStyle name="SAPBEXexcGood1 14 2" xfId="0"/>
    <cellStyle name="SAPBEXexcGood1 15" xfId="0"/>
    <cellStyle name="SAPBEXexcGood1 15 2" xfId="0"/>
    <cellStyle name="SAPBEXexcGood1 16" xfId="0"/>
    <cellStyle name="SAPBEXexcGood1 16 2" xfId="0"/>
    <cellStyle name="SAPBEXexcGood1 17" xfId="0"/>
    <cellStyle name="SAPBEXexcGood1 17 2" xfId="0"/>
    <cellStyle name="SAPBEXexcGood1 18" xfId="0"/>
    <cellStyle name="SAPBEXexcGood1 2" xfId="0"/>
    <cellStyle name="SAPBEXexcGood1 2 2" xfId="0"/>
    <cellStyle name="SAPBEXexcGood1 3" xfId="0"/>
    <cellStyle name="SAPBEXexcGood1 3 2" xfId="0"/>
    <cellStyle name="SAPBEXexcGood1 4" xfId="0"/>
    <cellStyle name="SAPBEXexcGood1 4 2" xfId="0"/>
    <cellStyle name="SAPBEXexcGood1 5" xfId="0"/>
    <cellStyle name="SAPBEXexcGood1 5 2" xfId="0"/>
    <cellStyle name="SAPBEXexcGood1 6" xfId="0"/>
    <cellStyle name="SAPBEXexcGood1 6 2" xfId="0"/>
    <cellStyle name="SAPBEXexcGood1 7" xfId="0"/>
    <cellStyle name="SAPBEXexcGood1 7 2" xfId="0"/>
    <cellStyle name="SAPBEXexcGood1 8" xfId="0"/>
    <cellStyle name="SAPBEXexcGood1 8 2" xfId="0"/>
    <cellStyle name="SAPBEXexcGood1 9" xfId="0"/>
    <cellStyle name="SAPBEXexcGood1 9 2" xfId="0"/>
    <cellStyle name="SAPBEXexcGood1_(B) R&amp;M" xfId="0"/>
    <cellStyle name="SAPBEXexcGood2" xfId="0"/>
    <cellStyle name="SAPBEXexcGood2 10" xfId="0"/>
    <cellStyle name="SAPBEXexcGood2 10 2" xfId="0"/>
    <cellStyle name="SAPBEXexcGood2 11" xfId="0"/>
    <cellStyle name="SAPBEXexcGood2 11 2" xfId="0"/>
    <cellStyle name="SAPBEXexcGood2 12" xfId="0"/>
    <cellStyle name="SAPBEXexcGood2 12 2" xfId="0"/>
    <cellStyle name="SAPBEXexcGood2 13" xfId="0"/>
    <cellStyle name="SAPBEXexcGood2 13 2" xfId="0"/>
    <cellStyle name="SAPBEXexcGood2 14" xfId="0"/>
    <cellStyle name="SAPBEXexcGood2 14 2" xfId="0"/>
    <cellStyle name="SAPBEXexcGood2 15" xfId="0"/>
    <cellStyle name="SAPBEXexcGood2 15 2" xfId="0"/>
    <cellStyle name="SAPBEXexcGood2 16" xfId="0"/>
    <cellStyle name="SAPBEXexcGood2 16 2" xfId="0"/>
    <cellStyle name="SAPBEXexcGood2 17" xfId="0"/>
    <cellStyle name="SAPBEXexcGood2 17 2" xfId="0"/>
    <cellStyle name="SAPBEXexcGood2 18" xfId="0"/>
    <cellStyle name="SAPBEXexcGood2 2" xfId="0"/>
    <cellStyle name="SAPBEXexcGood2 2 2" xfId="0"/>
    <cellStyle name="SAPBEXexcGood2 3" xfId="0"/>
    <cellStyle name="SAPBEXexcGood2 3 2" xfId="0"/>
    <cellStyle name="SAPBEXexcGood2 4" xfId="0"/>
    <cellStyle name="SAPBEXexcGood2 4 2" xfId="0"/>
    <cellStyle name="SAPBEXexcGood2 5" xfId="0"/>
    <cellStyle name="SAPBEXexcGood2 5 2" xfId="0"/>
    <cellStyle name="SAPBEXexcGood2 6" xfId="0"/>
    <cellStyle name="SAPBEXexcGood2 6 2" xfId="0"/>
    <cellStyle name="SAPBEXexcGood2 7" xfId="0"/>
    <cellStyle name="SAPBEXexcGood2 7 2" xfId="0"/>
    <cellStyle name="SAPBEXexcGood2 8" xfId="0"/>
    <cellStyle name="SAPBEXexcGood2 8 2" xfId="0"/>
    <cellStyle name="SAPBEXexcGood2 9" xfId="0"/>
    <cellStyle name="SAPBEXexcGood2 9 2" xfId="0"/>
    <cellStyle name="SAPBEXexcGood2_(B) R&amp;M" xfId="0"/>
    <cellStyle name="SAPBEXexcGood3" xfId="0"/>
    <cellStyle name="SAPBEXexcGood3 10" xfId="0"/>
    <cellStyle name="SAPBEXexcGood3 10 2" xfId="0"/>
    <cellStyle name="SAPBEXexcGood3 11" xfId="0"/>
    <cellStyle name="SAPBEXexcGood3 11 2" xfId="0"/>
    <cellStyle name="SAPBEXexcGood3 12" xfId="0"/>
    <cellStyle name="SAPBEXexcGood3 12 2" xfId="0"/>
    <cellStyle name="SAPBEXexcGood3 13" xfId="0"/>
    <cellStyle name="SAPBEXexcGood3 13 2" xfId="0"/>
    <cellStyle name="SAPBEXexcGood3 14" xfId="0"/>
    <cellStyle name="SAPBEXexcGood3 14 2" xfId="0"/>
    <cellStyle name="SAPBEXexcGood3 15" xfId="0"/>
    <cellStyle name="SAPBEXexcGood3 15 2" xfId="0"/>
    <cellStyle name="SAPBEXexcGood3 16" xfId="0"/>
    <cellStyle name="SAPBEXexcGood3 16 2" xfId="0"/>
    <cellStyle name="SAPBEXexcGood3 17" xfId="0"/>
    <cellStyle name="SAPBEXexcGood3 17 2" xfId="0"/>
    <cellStyle name="SAPBEXexcGood3 18" xfId="0"/>
    <cellStyle name="SAPBEXexcGood3 2" xfId="0"/>
    <cellStyle name="SAPBEXexcGood3 2 2" xfId="0"/>
    <cellStyle name="SAPBEXexcGood3 3" xfId="0"/>
    <cellStyle name="SAPBEXexcGood3 3 2" xfId="0"/>
    <cellStyle name="SAPBEXexcGood3 4" xfId="0"/>
    <cellStyle name="SAPBEXexcGood3 4 2" xfId="0"/>
    <cellStyle name="SAPBEXexcGood3 5" xfId="0"/>
    <cellStyle name="SAPBEXexcGood3 5 2" xfId="0"/>
    <cellStyle name="SAPBEXexcGood3 6" xfId="0"/>
    <cellStyle name="SAPBEXexcGood3 6 2" xfId="0"/>
    <cellStyle name="SAPBEXexcGood3 7" xfId="0"/>
    <cellStyle name="SAPBEXexcGood3 7 2" xfId="0"/>
    <cellStyle name="SAPBEXexcGood3 8" xfId="0"/>
    <cellStyle name="SAPBEXexcGood3 8 2" xfId="0"/>
    <cellStyle name="SAPBEXexcGood3 9" xfId="0"/>
    <cellStyle name="SAPBEXexcGood3 9 2" xfId="0"/>
    <cellStyle name="SAPBEXexcGood3_(B) R&amp;M" xfId="0"/>
    <cellStyle name="SAPBEXfilterDrill" xfId="0"/>
    <cellStyle name="SAPBEXfilterDrill 10" xfId="0"/>
    <cellStyle name="SAPBEXfilterDrill 11" xfId="0"/>
    <cellStyle name="SAPBEXfilterDrill 12" xfId="0"/>
    <cellStyle name="SAPBEXfilterDrill 13" xfId="0"/>
    <cellStyle name="SAPBEXfilterDrill 14" xfId="0"/>
    <cellStyle name="SAPBEXfilterDrill 15" xfId="0"/>
    <cellStyle name="SAPBEXfilterDrill 16" xfId="0"/>
    <cellStyle name="SAPBEXfilterDrill 17" xfId="0"/>
    <cellStyle name="SAPBEXfilterDrill 2" xfId="0"/>
    <cellStyle name="SAPBEXfilterDrill 2 2" xfId="0"/>
    <cellStyle name="SAPBEXfilterDrill 3" xfId="0"/>
    <cellStyle name="SAPBEXfilterDrill 4" xfId="0"/>
    <cellStyle name="SAPBEXfilterDrill 5" xfId="0"/>
    <cellStyle name="SAPBEXfilterDrill 6" xfId="0"/>
    <cellStyle name="SAPBEXfilterDrill 7" xfId="0"/>
    <cellStyle name="SAPBEXfilterDrill 8" xfId="0"/>
    <cellStyle name="SAPBEXfilterDrill 9" xfId="0"/>
    <cellStyle name="SAPBEXfilterDrill_(B) R&amp;M" xfId="0"/>
    <cellStyle name="SAPBEXfilterItem" xfId="0"/>
    <cellStyle name="SAPBEXfilterItem 10" xfId="0"/>
    <cellStyle name="SAPBEXfilterItem 10 2" xfId="0"/>
    <cellStyle name="SAPBEXfilterItem 10 2 2" xfId="0"/>
    <cellStyle name="SAPBEXfilterItem 10 3" xfId="0"/>
    <cellStyle name="SAPBEXfilterItem 11" xfId="0"/>
    <cellStyle name="SAPBEXfilterItem 11 2" xfId="0"/>
    <cellStyle name="SAPBEXfilterItem 11 2 2" xfId="0"/>
    <cellStyle name="SAPBEXfilterItem 11 3" xfId="0"/>
    <cellStyle name="SAPBEXfilterItem 12" xfId="0"/>
    <cellStyle name="SAPBEXfilterItem 12 2" xfId="0"/>
    <cellStyle name="SAPBEXfilterItem 12 2 2" xfId="0"/>
    <cellStyle name="SAPBEXfilterItem 12 3" xfId="0"/>
    <cellStyle name="SAPBEXfilterItem 13" xfId="0"/>
    <cellStyle name="SAPBEXfilterItem 13 2" xfId="0"/>
    <cellStyle name="SAPBEXfilterItem 13 2 2" xfId="0"/>
    <cellStyle name="SAPBEXfilterItem 13 3" xfId="0"/>
    <cellStyle name="SAPBEXfilterItem 14" xfId="0"/>
    <cellStyle name="SAPBEXfilterItem 14 2" xfId="0"/>
    <cellStyle name="SAPBEXfilterItem 14 2 2" xfId="0"/>
    <cellStyle name="SAPBEXfilterItem 14 3" xfId="0"/>
    <cellStyle name="SAPBEXfilterItem 15" xfId="0"/>
    <cellStyle name="SAPBEXfilterItem 15 2" xfId="0"/>
    <cellStyle name="SAPBEXfilterItem 15 2 2" xfId="0"/>
    <cellStyle name="SAPBEXfilterItem 15 3" xfId="0"/>
    <cellStyle name="SAPBEXfilterItem 16" xfId="0"/>
    <cellStyle name="SAPBEXfilterItem 16 2" xfId="0"/>
    <cellStyle name="SAPBEXfilterItem 16 2 2" xfId="0"/>
    <cellStyle name="SAPBEXfilterItem 16 3" xfId="0"/>
    <cellStyle name="SAPBEXfilterItem 17" xfId="0"/>
    <cellStyle name="SAPBEXfilterItem 17 2" xfId="0"/>
    <cellStyle name="SAPBEXfilterItem 17 2 2" xfId="0"/>
    <cellStyle name="SAPBEXfilterItem 17 3" xfId="0"/>
    <cellStyle name="SAPBEXfilterItem 18" xfId="0"/>
    <cellStyle name="SAPBEXfilterItem 18 2" xfId="0"/>
    <cellStyle name="SAPBEXfilterItem 19" xfId="0"/>
    <cellStyle name="SAPBEXfilterItem 2" xfId="0"/>
    <cellStyle name="SAPBEXfilterItem 2 2" xfId="0"/>
    <cellStyle name="SAPBEXfilterItem 2 2 2" xfId="0"/>
    <cellStyle name="SAPBEXfilterItem 2 3" xfId="0"/>
    <cellStyle name="SAPBEXfilterItem 3" xfId="0"/>
    <cellStyle name="SAPBEXfilterItem 3 2" xfId="0"/>
    <cellStyle name="SAPBEXfilterItem 3 2 2" xfId="0"/>
    <cellStyle name="SAPBEXfilterItem 3 3" xfId="0"/>
    <cellStyle name="SAPBEXfilterItem 4" xfId="0"/>
    <cellStyle name="SAPBEXfilterItem 4 2" xfId="0"/>
    <cellStyle name="SAPBEXfilterItem 4 2 2" xfId="0"/>
    <cellStyle name="SAPBEXfilterItem 4 3" xfId="0"/>
    <cellStyle name="SAPBEXfilterItem 5" xfId="0"/>
    <cellStyle name="SAPBEXfilterItem 5 2" xfId="0"/>
    <cellStyle name="SAPBEXfilterItem 5 2 2" xfId="0"/>
    <cellStyle name="SAPBEXfilterItem 5 3" xfId="0"/>
    <cellStyle name="SAPBEXfilterItem 6" xfId="0"/>
    <cellStyle name="SAPBEXfilterItem 6 2" xfId="0"/>
    <cellStyle name="SAPBEXfilterItem 6 2 2" xfId="0"/>
    <cellStyle name="SAPBEXfilterItem 6 3" xfId="0"/>
    <cellStyle name="SAPBEXfilterItem 7" xfId="0"/>
    <cellStyle name="SAPBEXfilterItem 7 2" xfId="0"/>
    <cellStyle name="SAPBEXfilterItem 7 2 2" xfId="0"/>
    <cellStyle name="SAPBEXfilterItem 7 3" xfId="0"/>
    <cellStyle name="SAPBEXfilterItem 8" xfId="0"/>
    <cellStyle name="SAPBEXfilterItem 8 2" xfId="0"/>
    <cellStyle name="SAPBEXfilterItem 8 2 2" xfId="0"/>
    <cellStyle name="SAPBEXfilterItem 8 3" xfId="0"/>
    <cellStyle name="SAPBEXfilterItem 9" xfId="0"/>
    <cellStyle name="SAPBEXfilterItem 9 2" xfId="0"/>
    <cellStyle name="SAPBEXfilterItem 9 2 2" xfId="0"/>
    <cellStyle name="SAPBEXfilterItem 9 3" xfId="0"/>
    <cellStyle name="SAPBEXfilterItem_(B) R&amp;M" xfId="0"/>
    <cellStyle name="SAPBEXfilterText" xfId="0"/>
    <cellStyle name="SAPBEXfilterText 10" xfId="0"/>
    <cellStyle name="SAPBEXfilterText 11" xfId="0"/>
    <cellStyle name="SAPBEXfilterText 12" xfId="0"/>
    <cellStyle name="SAPBEXfilterText 13" xfId="0"/>
    <cellStyle name="SAPBEXfilterText 14" xfId="0"/>
    <cellStyle name="SAPBEXfilterText 15" xfId="0"/>
    <cellStyle name="SAPBEXfilterText 16" xfId="0"/>
    <cellStyle name="SAPBEXfilterText 17" xfId="0"/>
    <cellStyle name="SAPBEXfilterText 18" xfId="0"/>
    <cellStyle name="SAPBEXfilterText 18 2" xfId="0"/>
    <cellStyle name="SAPBEXfilterText 2" xfId="0"/>
    <cellStyle name="SAPBEXfilterText 3" xfId="0"/>
    <cellStyle name="SAPBEXfilterText 4" xfId="0"/>
    <cellStyle name="SAPBEXfilterText 5" xfId="0"/>
    <cellStyle name="SAPBEXfilterText 6" xfId="0"/>
    <cellStyle name="SAPBEXfilterText 7" xfId="0"/>
    <cellStyle name="SAPBEXfilterText 8" xfId="0"/>
    <cellStyle name="SAPBEXfilterText 9" xfId="0"/>
    <cellStyle name="SAPBEXfilterText_(B) R&amp;M" xfId="0"/>
    <cellStyle name="SAPBEXformats" xfId="0"/>
    <cellStyle name="SAPBEXformats 10" xfId="0"/>
    <cellStyle name="SAPBEXformats 10 2" xfId="0"/>
    <cellStyle name="SAPBEXformats 10 2 2" xfId="0"/>
    <cellStyle name="SAPBEXformats 10 3" xfId="0"/>
    <cellStyle name="SAPBEXformats 11" xfId="0"/>
    <cellStyle name="SAPBEXformats 11 2" xfId="0"/>
    <cellStyle name="SAPBEXformats 11 2 2" xfId="0"/>
    <cellStyle name="SAPBEXformats 11 3" xfId="0"/>
    <cellStyle name="SAPBEXformats 12" xfId="0"/>
    <cellStyle name="SAPBEXformats 12 2" xfId="0"/>
    <cellStyle name="SAPBEXformats 12 2 2" xfId="0"/>
    <cellStyle name="SAPBEXformats 12 3" xfId="0"/>
    <cellStyle name="SAPBEXformats 13" xfId="0"/>
    <cellStyle name="SAPBEXformats 13 2" xfId="0"/>
    <cellStyle name="SAPBEXformats 13 2 2" xfId="0"/>
    <cellStyle name="SAPBEXformats 13 3" xfId="0"/>
    <cellStyle name="SAPBEXformats 14" xfId="0"/>
    <cellStyle name="SAPBEXformats 14 2" xfId="0"/>
    <cellStyle name="SAPBEXformats 14 2 2" xfId="0"/>
    <cellStyle name="SAPBEXformats 14 3" xfId="0"/>
    <cellStyle name="SAPBEXformats 15" xfId="0"/>
    <cellStyle name="SAPBEXformats 15 2" xfId="0"/>
    <cellStyle name="SAPBEXformats 15 2 2" xfId="0"/>
    <cellStyle name="SAPBEXformats 15 3" xfId="0"/>
    <cellStyle name="SAPBEXformats 16" xfId="0"/>
    <cellStyle name="SAPBEXformats 16 2" xfId="0"/>
    <cellStyle name="SAPBEXformats 16 2 2" xfId="0"/>
    <cellStyle name="SAPBEXformats 16 3" xfId="0"/>
    <cellStyle name="SAPBEXformats 17" xfId="0"/>
    <cellStyle name="SAPBEXformats 17 2" xfId="0"/>
    <cellStyle name="SAPBEXformats 17 2 2" xfId="0"/>
    <cellStyle name="SAPBEXformats 17 3" xfId="0"/>
    <cellStyle name="SAPBEXformats 18" xfId="0"/>
    <cellStyle name="SAPBEXformats 18 2" xfId="0"/>
    <cellStyle name="SAPBEXformats 2" xfId="0"/>
    <cellStyle name="SAPBEXformats 2 2" xfId="0"/>
    <cellStyle name="SAPBEXformats 2 2 2" xfId="0"/>
    <cellStyle name="SAPBEXformats 2 3" xfId="0"/>
    <cellStyle name="SAPBEXformats 3" xfId="0"/>
    <cellStyle name="SAPBEXformats 3 2" xfId="0"/>
    <cellStyle name="SAPBEXformats 3 2 2" xfId="0"/>
    <cellStyle name="SAPBEXformats 3 3" xfId="0"/>
    <cellStyle name="SAPBEXformats 4" xfId="0"/>
    <cellStyle name="SAPBEXformats 4 2" xfId="0"/>
    <cellStyle name="SAPBEXformats 4 2 2" xfId="0"/>
    <cellStyle name="SAPBEXformats 4 3" xfId="0"/>
    <cellStyle name="SAPBEXformats 5" xfId="0"/>
    <cellStyle name="SAPBEXformats 5 2" xfId="0"/>
    <cellStyle name="SAPBEXformats 5 2 2" xfId="0"/>
    <cellStyle name="SAPBEXformats 5 3" xfId="0"/>
    <cellStyle name="SAPBEXformats 6" xfId="0"/>
    <cellStyle name="SAPBEXformats 6 2" xfId="0"/>
    <cellStyle name="SAPBEXformats 6 2 2" xfId="0"/>
    <cellStyle name="SAPBEXformats 6 3" xfId="0"/>
    <cellStyle name="SAPBEXformats 7" xfId="0"/>
    <cellStyle name="SAPBEXformats 7 2" xfId="0"/>
    <cellStyle name="SAPBEXformats 7 2 2" xfId="0"/>
    <cellStyle name="SAPBEXformats 7 3" xfId="0"/>
    <cellStyle name="SAPBEXformats 8" xfId="0"/>
    <cellStyle name="SAPBEXformats 8 2" xfId="0"/>
    <cellStyle name="SAPBEXformats 8 2 2" xfId="0"/>
    <cellStyle name="SAPBEXformats 8 3" xfId="0"/>
    <cellStyle name="SAPBEXformats 9" xfId="0"/>
    <cellStyle name="SAPBEXformats 9 2" xfId="0"/>
    <cellStyle name="SAPBEXformats 9 2 2" xfId="0"/>
    <cellStyle name="SAPBEXformats 9 3" xfId="0"/>
    <cellStyle name="SAPBEXformats_(B) R&amp;M" xfId="0"/>
    <cellStyle name="SAPBEXheaderItem" xfId="0"/>
    <cellStyle name="SAPBEXheaderItem 10" xfId="0"/>
    <cellStyle name="SAPBEXheaderItem 10 2" xfId="0"/>
    <cellStyle name="SAPBEXheaderItem 11" xfId="0"/>
    <cellStyle name="SAPBEXheaderItem 11 2" xfId="0"/>
    <cellStyle name="SAPBEXheaderItem 12" xfId="0"/>
    <cellStyle name="SAPBEXheaderItem 12 2" xfId="0"/>
    <cellStyle name="SAPBEXheaderItem 13" xfId="0"/>
    <cellStyle name="SAPBEXheaderItem 13 2" xfId="0"/>
    <cellStyle name="SAPBEXheaderItem 14" xfId="0"/>
    <cellStyle name="SAPBEXheaderItem 14 2" xfId="0"/>
    <cellStyle name="SAPBEXheaderItem 15" xfId="0"/>
    <cellStyle name="SAPBEXheaderItem 15 2" xfId="0"/>
    <cellStyle name="SAPBEXheaderItem 16" xfId="0"/>
    <cellStyle name="SAPBEXheaderItem 16 2" xfId="0"/>
    <cellStyle name="SAPBEXheaderItem 17" xfId="0"/>
    <cellStyle name="SAPBEXheaderItem 17 2" xfId="0"/>
    <cellStyle name="SAPBEXheaderItem 18" xfId="0"/>
    <cellStyle name="SAPBEXheaderItem 18 2" xfId="0"/>
    <cellStyle name="SAPBEXheaderItem 19" xfId="0"/>
    <cellStyle name="SAPBEXheaderItem 2" xfId="0"/>
    <cellStyle name="SAPBEXheaderItem 2 2" xfId="0"/>
    <cellStyle name="SAPBEXheaderItem 3" xfId="0"/>
    <cellStyle name="SAPBEXheaderItem 3 2" xfId="0"/>
    <cellStyle name="SAPBEXheaderItem 4" xfId="0"/>
    <cellStyle name="SAPBEXheaderItem 4 2" xfId="0"/>
    <cellStyle name="SAPBEXheaderItem 5" xfId="0"/>
    <cellStyle name="SAPBEXheaderItem 5 2" xfId="0"/>
    <cellStyle name="SAPBEXheaderItem 6" xfId="0"/>
    <cellStyle name="SAPBEXheaderItem 6 2" xfId="0"/>
    <cellStyle name="SAPBEXheaderItem 7" xfId="0"/>
    <cellStyle name="SAPBEXheaderItem 7 2" xfId="0"/>
    <cellStyle name="SAPBEXheaderItem 8" xfId="0"/>
    <cellStyle name="SAPBEXheaderItem 8 2" xfId="0"/>
    <cellStyle name="SAPBEXheaderItem 9" xfId="0"/>
    <cellStyle name="SAPBEXheaderItem 9 2" xfId="0"/>
    <cellStyle name="SAPBEXheaderItem_(B) R&amp;M" xfId="0"/>
    <cellStyle name="SAPBEXheaderText" xfId="0"/>
    <cellStyle name="SAPBEXheaderText 10" xfId="0"/>
    <cellStyle name="SAPBEXheaderText 10 2" xfId="0"/>
    <cellStyle name="SAPBEXheaderText 11" xfId="0"/>
    <cellStyle name="SAPBEXheaderText 11 2" xfId="0"/>
    <cellStyle name="SAPBEXheaderText 12" xfId="0"/>
    <cellStyle name="SAPBEXheaderText 12 2" xfId="0"/>
    <cellStyle name="SAPBEXheaderText 13" xfId="0"/>
    <cellStyle name="SAPBEXheaderText 13 2" xfId="0"/>
    <cellStyle name="SAPBEXheaderText 14" xfId="0"/>
    <cellStyle name="SAPBEXheaderText 14 2" xfId="0"/>
    <cellStyle name="SAPBEXheaderText 15" xfId="0"/>
    <cellStyle name="SAPBEXheaderText 15 2" xfId="0"/>
    <cellStyle name="SAPBEXheaderText 16" xfId="0"/>
    <cellStyle name="SAPBEXheaderText 16 2" xfId="0"/>
    <cellStyle name="SAPBEXheaderText 17" xfId="0"/>
    <cellStyle name="SAPBEXheaderText 17 2" xfId="0"/>
    <cellStyle name="SAPBEXheaderText 18" xfId="0"/>
    <cellStyle name="SAPBEXheaderText 18 2" xfId="0"/>
    <cellStyle name="SAPBEXheaderText 19" xfId="0"/>
    <cellStyle name="SAPBEXheaderText 2" xfId="0"/>
    <cellStyle name="SAPBEXheaderText 2 2" xfId="0"/>
    <cellStyle name="SAPBEXheaderText 3" xfId="0"/>
    <cellStyle name="SAPBEXheaderText 3 2" xfId="0"/>
    <cellStyle name="SAPBEXheaderText 4" xfId="0"/>
    <cellStyle name="SAPBEXheaderText 4 2" xfId="0"/>
    <cellStyle name="SAPBEXheaderText 5" xfId="0"/>
    <cellStyle name="SAPBEXheaderText 5 2" xfId="0"/>
    <cellStyle name="SAPBEXheaderText 6" xfId="0"/>
    <cellStyle name="SAPBEXheaderText 6 2" xfId="0"/>
    <cellStyle name="SAPBEXheaderText 7" xfId="0"/>
    <cellStyle name="SAPBEXheaderText 7 2" xfId="0"/>
    <cellStyle name="SAPBEXheaderText 8" xfId="0"/>
    <cellStyle name="SAPBEXheaderText 8 2" xfId="0"/>
    <cellStyle name="SAPBEXheaderText 9" xfId="0"/>
    <cellStyle name="SAPBEXheaderText 9 2" xfId="0"/>
    <cellStyle name="SAPBEXheaderText_(B) R&amp;M" xfId="0"/>
    <cellStyle name="SAPBEXHLevel0" xfId="0"/>
    <cellStyle name="SAPBEXHLevel0 10" xfId="0"/>
    <cellStyle name="SAPBEXHLevel0 10 2" xfId="0"/>
    <cellStyle name="SAPBEXHLevel0 10 2 2" xfId="0"/>
    <cellStyle name="SAPBEXHLevel0 10 3" xfId="0"/>
    <cellStyle name="SAPBEXHLevel0 11" xfId="0"/>
    <cellStyle name="SAPBEXHLevel0 11 2" xfId="0"/>
    <cellStyle name="SAPBEXHLevel0 11 2 2" xfId="0"/>
    <cellStyle name="SAPBEXHLevel0 11 3" xfId="0"/>
    <cellStyle name="SAPBEXHLevel0 12" xfId="0"/>
    <cellStyle name="SAPBEXHLevel0 12 2" xfId="0"/>
    <cellStyle name="SAPBEXHLevel0 12 2 2" xfId="0"/>
    <cellStyle name="SAPBEXHLevel0 12 3" xfId="0"/>
    <cellStyle name="SAPBEXHLevel0 13" xfId="0"/>
    <cellStyle name="SAPBEXHLevel0 13 2" xfId="0"/>
    <cellStyle name="SAPBEXHLevel0 13 2 2" xfId="0"/>
    <cellStyle name="SAPBEXHLevel0 13 3" xfId="0"/>
    <cellStyle name="SAPBEXHLevel0 14" xfId="0"/>
    <cellStyle name="SAPBEXHLevel0 14 2" xfId="0"/>
    <cellStyle name="SAPBEXHLevel0 14 2 2" xfId="0"/>
    <cellStyle name="SAPBEXHLevel0 14 3" xfId="0"/>
    <cellStyle name="SAPBEXHLevel0 15" xfId="0"/>
    <cellStyle name="SAPBEXHLevel0 15 2" xfId="0"/>
    <cellStyle name="SAPBEXHLevel0 15 2 2" xfId="0"/>
    <cellStyle name="SAPBEXHLevel0 15 3" xfId="0"/>
    <cellStyle name="SAPBEXHLevel0 16" xfId="0"/>
    <cellStyle name="SAPBEXHLevel0 16 2" xfId="0"/>
    <cellStyle name="SAPBEXHLevel0 16 2 2" xfId="0"/>
    <cellStyle name="SAPBEXHLevel0 16 3" xfId="0"/>
    <cellStyle name="SAPBEXHLevel0 17" xfId="0"/>
    <cellStyle name="SAPBEXHLevel0 17 2" xfId="0"/>
    <cellStyle name="SAPBEXHLevel0 17 2 2" xfId="0"/>
    <cellStyle name="SAPBEXHLevel0 17 3" xfId="0"/>
    <cellStyle name="SAPBEXHLevel0 18" xfId="0"/>
    <cellStyle name="SAPBEXHLevel0 18 2" xfId="0"/>
    <cellStyle name="SAPBEXHLevel0 2" xfId="0"/>
    <cellStyle name="SAPBEXHLevel0 2 2" xfId="0"/>
    <cellStyle name="SAPBEXHLevel0 2 2 2" xfId="0"/>
    <cellStyle name="SAPBEXHLevel0 2 3" xfId="0"/>
    <cellStyle name="SAPBEXHLevel0 3" xfId="0"/>
    <cellStyle name="SAPBEXHLevel0 3 2" xfId="0"/>
    <cellStyle name="SAPBEXHLevel0 3 2 2" xfId="0"/>
    <cellStyle name="SAPBEXHLevel0 3 3" xfId="0"/>
    <cellStyle name="SAPBEXHLevel0 4" xfId="0"/>
    <cellStyle name="SAPBEXHLevel0 4 2" xfId="0"/>
    <cellStyle name="SAPBEXHLevel0 4 2 2" xfId="0"/>
    <cellStyle name="SAPBEXHLevel0 4 3" xfId="0"/>
    <cellStyle name="SAPBEXHLevel0 5" xfId="0"/>
    <cellStyle name="SAPBEXHLevel0 5 2" xfId="0"/>
    <cellStyle name="SAPBEXHLevel0 5 2 2" xfId="0"/>
    <cellStyle name="SAPBEXHLevel0 5 3" xfId="0"/>
    <cellStyle name="SAPBEXHLevel0 6" xfId="0"/>
    <cellStyle name="SAPBEXHLevel0 6 2" xfId="0"/>
    <cellStyle name="SAPBEXHLevel0 6 2 2" xfId="0"/>
    <cellStyle name="SAPBEXHLevel0 6 3" xfId="0"/>
    <cellStyle name="SAPBEXHLevel0 7" xfId="0"/>
    <cellStyle name="SAPBEXHLevel0 7 2" xfId="0"/>
    <cellStyle name="SAPBEXHLevel0 7 2 2" xfId="0"/>
    <cellStyle name="SAPBEXHLevel0 7 3" xfId="0"/>
    <cellStyle name="SAPBEXHLevel0 8" xfId="0"/>
    <cellStyle name="SAPBEXHLevel0 8 2" xfId="0"/>
    <cellStyle name="SAPBEXHLevel0 8 2 2" xfId="0"/>
    <cellStyle name="SAPBEXHLevel0 8 3" xfId="0"/>
    <cellStyle name="SAPBEXHLevel0 9" xfId="0"/>
    <cellStyle name="SAPBEXHLevel0 9 2" xfId="0"/>
    <cellStyle name="SAPBEXHLevel0 9 2 2" xfId="0"/>
    <cellStyle name="SAPBEXHLevel0 9 3" xfId="0"/>
    <cellStyle name="SAPBEXHLevel0_(B) R&amp;M" xfId="0"/>
    <cellStyle name="SAPBEXHLevel0X" xfId="0"/>
    <cellStyle name="SAPBEXHLevel0X 10" xfId="0"/>
    <cellStyle name="SAPBEXHLevel0X 10 2" xfId="0"/>
    <cellStyle name="SAPBEXHLevel0X 10 2 2" xfId="0"/>
    <cellStyle name="SAPBEXHLevel0X 10 3" xfId="0"/>
    <cellStyle name="SAPBEXHLevel0X 11" xfId="0"/>
    <cellStyle name="SAPBEXHLevel0X 11 2" xfId="0"/>
    <cellStyle name="SAPBEXHLevel0X 11 2 2" xfId="0"/>
    <cellStyle name="SAPBEXHLevel0X 11 3" xfId="0"/>
    <cellStyle name="SAPBEXHLevel0X 12" xfId="0"/>
    <cellStyle name="SAPBEXHLevel0X 12 2" xfId="0"/>
    <cellStyle name="SAPBEXHLevel0X 12 2 2" xfId="0"/>
    <cellStyle name="SAPBEXHLevel0X 12 3" xfId="0"/>
    <cellStyle name="SAPBEXHLevel0X 13" xfId="0"/>
    <cellStyle name="SAPBEXHLevel0X 13 2" xfId="0"/>
    <cellStyle name="SAPBEXHLevel0X 13 2 2" xfId="0"/>
    <cellStyle name="SAPBEXHLevel0X 13 3" xfId="0"/>
    <cellStyle name="SAPBEXHLevel0X 14" xfId="0"/>
    <cellStyle name="SAPBEXHLevel0X 14 2" xfId="0"/>
    <cellStyle name="SAPBEXHLevel0X 14 2 2" xfId="0"/>
    <cellStyle name="SAPBEXHLevel0X 14 3" xfId="0"/>
    <cellStyle name="SAPBEXHLevel0X 15" xfId="0"/>
    <cellStyle name="SAPBEXHLevel0X 15 2" xfId="0"/>
    <cellStyle name="SAPBEXHLevel0X 15 2 2" xfId="0"/>
    <cellStyle name="SAPBEXHLevel0X 15 3" xfId="0"/>
    <cellStyle name="SAPBEXHLevel0X 16" xfId="0"/>
    <cellStyle name="SAPBEXHLevel0X 16 2" xfId="0"/>
    <cellStyle name="SAPBEXHLevel0X 16 2 2" xfId="0"/>
    <cellStyle name="SAPBEXHLevel0X 16 3" xfId="0"/>
    <cellStyle name="SAPBEXHLevel0X 17" xfId="0"/>
    <cellStyle name="SAPBEXHLevel0X 17 2" xfId="0"/>
    <cellStyle name="SAPBEXHLevel0X 17 2 2" xfId="0"/>
    <cellStyle name="SAPBEXHLevel0X 17 3" xfId="0"/>
    <cellStyle name="SAPBEXHLevel0X 18" xfId="0"/>
    <cellStyle name="SAPBEXHLevel0X 18 2" xfId="0"/>
    <cellStyle name="SAPBEXHLevel0X 2" xfId="0"/>
    <cellStyle name="SAPBEXHLevel0X 2 2" xfId="0"/>
    <cellStyle name="SAPBEXHLevel0X 2 2 2" xfId="0"/>
    <cellStyle name="SAPBEXHLevel0X 2 3" xfId="0"/>
    <cellStyle name="SAPBEXHLevel0X 3" xfId="0"/>
    <cellStyle name="SAPBEXHLevel0X 3 2" xfId="0"/>
    <cellStyle name="SAPBEXHLevel0X 3 2 2" xfId="0"/>
    <cellStyle name="SAPBEXHLevel0X 3 3" xfId="0"/>
    <cellStyle name="SAPBEXHLevel0X 4" xfId="0"/>
    <cellStyle name="SAPBEXHLevel0X 4 2" xfId="0"/>
    <cellStyle name="SAPBEXHLevel0X 4 2 2" xfId="0"/>
    <cellStyle name="SAPBEXHLevel0X 4 3" xfId="0"/>
    <cellStyle name="SAPBEXHLevel0X 5" xfId="0"/>
    <cellStyle name="SAPBEXHLevel0X 5 2" xfId="0"/>
    <cellStyle name="SAPBEXHLevel0X 5 2 2" xfId="0"/>
    <cellStyle name="SAPBEXHLevel0X 5 3" xfId="0"/>
    <cellStyle name="SAPBEXHLevel0X 6" xfId="0"/>
    <cellStyle name="SAPBEXHLevel0X 6 2" xfId="0"/>
    <cellStyle name="SAPBEXHLevel0X 6 2 2" xfId="0"/>
    <cellStyle name="SAPBEXHLevel0X 6 3" xfId="0"/>
    <cellStyle name="SAPBEXHLevel0X 7" xfId="0"/>
    <cellStyle name="SAPBEXHLevel0X 7 2" xfId="0"/>
    <cellStyle name="SAPBEXHLevel0X 7 2 2" xfId="0"/>
    <cellStyle name="SAPBEXHLevel0X 7 3" xfId="0"/>
    <cellStyle name="SAPBEXHLevel0X 8" xfId="0"/>
    <cellStyle name="SAPBEXHLevel0X 8 2" xfId="0"/>
    <cellStyle name="SAPBEXHLevel0X 8 2 2" xfId="0"/>
    <cellStyle name="SAPBEXHLevel0X 8 3" xfId="0"/>
    <cellStyle name="SAPBEXHLevel0X 9" xfId="0"/>
    <cellStyle name="SAPBEXHLevel0X 9 2" xfId="0"/>
    <cellStyle name="SAPBEXHLevel0X 9 2 2" xfId="0"/>
    <cellStyle name="SAPBEXHLevel0X 9 3" xfId="0"/>
    <cellStyle name="SAPBEXHLevel0X_(B) R&amp;M" xfId="0"/>
    <cellStyle name="SAPBEXHLevel1" xfId="0"/>
    <cellStyle name="SAPBEXHLevel1 10" xfId="0"/>
    <cellStyle name="SAPBEXHLevel1 10 2" xfId="0"/>
    <cellStyle name="SAPBEXHLevel1 10 2 2" xfId="0"/>
    <cellStyle name="SAPBEXHLevel1 10 3" xfId="0"/>
    <cellStyle name="SAPBEXHLevel1 11" xfId="0"/>
    <cellStyle name="SAPBEXHLevel1 11 2" xfId="0"/>
    <cellStyle name="SAPBEXHLevel1 11 2 2" xfId="0"/>
    <cellStyle name="SAPBEXHLevel1 11 3" xfId="0"/>
    <cellStyle name="SAPBEXHLevel1 12" xfId="0"/>
    <cellStyle name="SAPBEXHLevel1 12 2" xfId="0"/>
    <cellStyle name="SAPBEXHLevel1 12 2 2" xfId="0"/>
    <cellStyle name="SAPBEXHLevel1 12 3" xfId="0"/>
    <cellStyle name="SAPBEXHLevel1 13" xfId="0"/>
    <cellStyle name="SAPBEXHLevel1 13 2" xfId="0"/>
    <cellStyle name="SAPBEXHLevel1 13 2 2" xfId="0"/>
    <cellStyle name="SAPBEXHLevel1 13 3" xfId="0"/>
    <cellStyle name="SAPBEXHLevel1 14" xfId="0"/>
    <cellStyle name="SAPBEXHLevel1 14 2" xfId="0"/>
    <cellStyle name="SAPBEXHLevel1 14 2 2" xfId="0"/>
    <cellStyle name="SAPBEXHLevel1 14 3" xfId="0"/>
    <cellStyle name="SAPBEXHLevel1 15" xfId="0"/>
    <cellStyle name="SAPBEXHLevel1 15 2" xfId="0"/>
    <cellStyle name="SAPBEXHLevel1 15 2 2" xfId="0"/>
    <cellStyle name="SAPBEXHLevel1 15 3" xfId="0"/>
    <cellStyle name="SAPBEXHLevel1 16" xfId="0"/>
    <cellStyle name="SAPBEXHLevel1 16 2" xfId="0"/>
    <cellStyle name="SAPBEXHLevel1 16 2 2" xfId="0"/>
    <cellStyle name="SAPBEXHLevel1 16 3" xfId="0"/>
    <cellStyle name="SAPBEXHLevel1 17" xfId="0"/>
    <cellStyle name="SAPBEXHLevel1 17 2" xfId="0"/>
    <cellStyle name="SAPBEXHLevel1 17 2 2" xfId="0"/>
    <cellStyle name="SAPBEXHLevel1 17 3" xfId="0"/>
    <cellStyle name="SAPBEXHLevel1 18" xfId="0"/>
    <cellStyle name="SAPBEXHLevel1 18 2" xfId="0"/>
    <cellStyle name="SAPBEXHLevel1 2" xfId="0"/>
    <cellStyle name="SAPBEXHLevel1 2 2" xfId="0"/>
    <cellStyle name="SAPBEXHLevel1 2 2 2" xfId="0"/>
    <cellStyle name="SAPBEXHLevel1 2 3" xfId="0"/>
    <cellStyle name="SAPBEXHLevel1 3" xfId="0"/>
    <cellStyle name="SAPBEXHLevel1 3 2" xfId="0"/>
    <cellStyle name="SAPBEXHLevel1 3 2 2" xfId="0"/>
    <cellStyle name="SAPBEXHLevel1 3 3" xfId="0"/>
    <cellStyle name="SAPBEXHLevel1 4" xfId="0"/>
    <cellStyle name="SAPBEXHLevel1 4 2" xfId="0"/>
    <cellStyle name="SAPBEXHLevel1 4 2 2" xfId="0"/>
    <cellStyle name="SAPBEXHLevel1 4 3" xfId="0"/>
    <cellStyle name="SAPBEXHLevel1 5" xfId="0"/>
    <cellStyle name="SAPBEXHLevel1 5 2" xfId="0"/>
    <cellStyle name="SAPBEXHLevel1 5 2 2" xfId="0"/>
    <cellStyle name="SAPBEXHLevel1 5 3" xfId="0"/>
    <cellStyle name="SAPBEXHLevel1 6" xfId="0"/>
    <cellStyle name="SAPBEXHLevel1 6 2" xfId="0"/>
    <cellStyle name="SAPBEXHLevel1 6 2 2" xfId="0"/>
    <cellStyle name="SAPBEXHLevel1 6 3" xfId="0"/>
    <cellStyle name="SAPBEXHLevel1 7" xfId="0"/>
    <cellStyle name="SAPBEXHLevel1 7 2" xfId="0"/>
    <cellStyle name="SAPBEXHLevel1 7 2 2" xfId="0"/>
    <cellStyle name="SAPBEXHLevel1 7 3" xfId="0"/>
    <cellStyle name="SAPBEXHLevel1 8" xfId="0"/>
    <cellStyle name="SAPBEXHLevel1 8 2" xfId="0"/>
    <cellStyle name="SAPBEXHLevel1 8 2 2" xfId="0"/>
    <cellStyle name="SAPBEXHLevel1 8 3" xfId="0"/>
    <cellStyle name="SAPBEXHLevel1 9" xfId="0"/>
    <cellStyle name="SAPBEXHLevel1 9 2" xfId="0"/>
    <cellStyle name="SAPBEXHLevel1 9 2 2" xfId="0"/>
    <cellStyle name="SAPBEXHLevel1 9 3" xfId="0"/>
    <cellStyle name="SAPBEXHLevel1_(B) R&amp;M" xfId="0"/>
    <cellStyle name="SAPBEXHLevel1X" xfId="0"/>
    <cellStyle name="SAPBEXHLevel1X 10" xfId="0"/>
    <cellStyle name="SAPBEXHLevel1X 10 2" xfId="0"/>
    <cellStyle name="SAPBEXHLevel1X 10 2 2" xfId="0"/>
    <cellStyle name="SAPBEXHLevel1X 10 3" xfId="0"/>
    <cellStyle name="SAPBEXHLevel1X 11" xfId="0"/>
    <cellStyle name="SAPBEXHLevel1X 11 2" xfId="0"/>
    <cellStyle name="SAPBEXHLevel1X 11 2 2" xfId="0"/>
    <cellStyle name="SAPBEXHLevel1X 11 3" xfId="0"/>
    <cellStyle name="SAPBEXHLevel1X 12" xfId="0"/>
    <cellStyle name="SAPBEXHLevel1X 12 2" xfId="0"/>
    <cellStyle name="SAPBEXHLevel1X 12 2 2" xfId="0"/>
    <cellStyle name="SAPBEXHLevel1X 12 3" xfId="0"/>
    <cellStyle name="SAPBEXHLevel1X 13" xfId="0"/>
    <cellStyle name="SAPBEXHLevel1X 13 2" xfId="0"/>
    <cellStyle name="SAPBEXHLevel1X 13 2 2" xfId="0"/>
    <cellStyle name="SAPBEXHLevel1X 13 3" xfId="0"/>
    <cellStyle name="SAPBEXHLevel1X 14" xfId="0"/>
    <cellStyle name="SAPBEXHLevel1X 14 2" xfId="0"/>
    <cellStyle name="SAPBEXHLevel1X 14 2 2" xfId="0"/>
    <cellStyle name="SAPBEXHLevel1X 14 3" xfId="0"/>
    <cellStyle name="SAPBEXHLevel1X 15" xfId="0"/>
    <cellStyle name="SAPBEXHLevel1X 15 2" xfId="0"/>
    <cellStyle name="SAPBEXHLevel1X 15 2 2" xfId="0"/>
    <cellStyle name="SAPBEXHLevel1X 15 3" xfId="0"/>
    <cellStyle name="SAPBEXHLevel1X 16" xfId="0"/>
    <cellStyle name="SAPBEXHLevel1X 16 2" xfId="0"/>
    <cellStyle name="SAPBEXHLevel1X 16 2 2" xfId="0"/>
    <cellStyle name="SAPBEXHLevel1X 16 3" xfId="0"/>
    <cellStyle name="SAPBEXHLevel1X 17" xfId="0"/>
    <cellStyle name="SAPBEXHLevel1X 17 2" xfId="0"/>
    <cellStyle name="SAPBEXHLevel1X 17 2 2" xfId="0"/>
    <cellStyle name="SAPBEXHLevel1X 17 3" xfId="0"/>
    <cellStyle name="SAPBEXHLevel1X 18" xfId="0"/>
    <cellStyle name="SAPBEXHLevel1X 18 2" xfId="0"/>
    <cellStyle name="SAPBEXHLevel1X 2" xfId="0"/>
    <cellStyle name="SAPBEXHLevel1X 2 2" xfId="0"/>
    <cellStyle name="SAPBEXHLevel1X 2 2 2" xfId="0"/>
    <cellStyle name="SAPBEXHLevel1X 2 3" xfId="0"/>
    <cellStyle name="SAPBEXHLevel1X 3" xfId="0"/>
    <cellStyle name="SAPBEXHLevel1X 3 2" xfId="0"/>
    <cellStyle name="SAPBEXHLevel1X 3 2 2" xfId="0"/>
    <cellStyle name="SAPBEXHLevel1X 3 3" xfId="0"/>
    <cellStyle name="SAPBEXHLevel1X 4" xfId="0"/>
    <cellStyle name="SAPBEXHLevel1X 4 2" xfId="0"/>
    <cellStyle name="SAPBEXHLevel1X 4 2 2" xfId="0"/>
    <cellStyle name="SAPBEXHLevel1X 4 3" xfId="0"/>
    <cellStyle name="SAPBEXHLevel1X 5" xfId="0"/>
    <cellStyle name="SAPBEXHLevel1X 5 2" xfId="0"/>
    <cellStyle name="SAPBEXHLevel1X 5 2 2" xfId="0"/>
    <cellStyle name="SAPBEXHLevel1X 5 3" xfId="0"/>
    <cellStyle name="SAPBEXHLevel1X 6" xfId="0"/>
    <cellStyle name="SAPBEXHLevel1X 6 2" xfId="0"/>
    <cellStyle name="SAPBEXHLevel1X 6 2 2" xfId="0"/>
    <cellStyle name="SAPBEXHLevel1X 6 3" xfId="0"/>
    <cellStyle name="SAPBEXHLevel1X 7" xfId="0"/>
    <cellStyle name="SAPBEXHLevel1X 7 2" xfId="0"/>
    <cellStyle name="SAPBEXHLevel1X 7 2 2" xfId="0"/>
    <cellStyle name="SAPBEXHLevel1X 7 3" xfId="0"/>
    <cellStyle name="SAPBEXHLevel1X 8" xfId="0"/>
    <cellStyle name="SAPBEXHLevel1X 8 2" xfId="0"/>
    <cellStyle name="SAPBEXHLevel1X 8 2 2" xfId="0"/>
    <cellStyle name="SAPBEXHLevel1X 8 3" xfId="0"/>
    <cellStyle name="SAPBEXHLevel1X 9" xfId="0"/>
    <cellStyle name="SAPBEXHLevel1X 9 2" xfId="0"/>
    <cellStyle name="SAPBEXHLevel1X 9 2 2" xfId="0"/>
    <cellStyle name="SAPBEXHLevel1X 9 3" xfId="0"/>
    <cellStyle name="SAPBEXHLevel1X_(B) R&amp;M" xfId="0"/>
    <cellStyle name="SAPBEXHLevel2" xfId="0"/>
    <cellStyle name="SAPBEXHLevel2 10" xfId="0"/>
    <cellStyle name="SAPBEXHLevel2 10 2" xfId="0"/>
    <cellStyle name="SAPBEXHLevel2 10 2 2" xfId="0"/>
    <cellStyle name="SAPBEXHLevel2 10 3" xfId="0"/>
    <cellStyle name="SAPBEXHLevel2 11" xfId="0"/>
    <cellStyle name="SAPBEXHLevel2 11 2" xfId="0"/>
    <cellStyle name="SAPBEXHLevel2 11 2 2" xfId="0"/>
    <cellStyle name="SAPBEXHLevel2 11 3" xfId="0"/>
    <cellStyle name="SAPBEXHLevel2 12" xfId="0"/>
    <cellStyle name="SAPBEXHLevel2 12 2" xfId="0"/>
    <cellStyle name="SAPBEXHLevel2 12 2 2" xfId="0"/>
    <cellStyle name="SAPBEXHLevel2 12 3" xfId="0"/>
    <cellStyle name="SAPBEXHLevel2 13" xfId="0"/>
    <cellStyle name="SAPBEXHLevel2 13 2" xfId="0"/>
    <cellStyle name="SAPBEXHLevel2 13 2 2" xfId="0"/>
    <cellStyle name="SAPBEXHLevel2 13 3" xfId="0"/>
    <cellStyle name="SAPBEXHLevel2 14" xfId="0"/>
    <cellStyle name="SAPBEXHLevel2 14 2" xfId="0"/>
    <cellStyle name="SAPBEXHLevel2 14 2 2" xfId="0"/>
    <cellStyle name="SAPBEXHLevel2 14 3" xfId="0"/>
    <cellStyle name="SAPBEXHLevel2 15" xfId="0"/>
    <cellStyle name="SAPBEXHLevel2 15 2" xfId="0"/>
    <cellStyle name="SAPBEXHLevel2 15 2 2" xfId="0"/>
    <cellStyle name="SAPBEXHLevel2 15 3" xfId="0"/>
    <cellStyle name="SAPBEXHLevel2 16" xfId="0"/>
    <cellStyle name="SAPBEXHLevel2 16 2" xfId="0"/>
    <cellStyle name="SAPBEXHLevel2 16 2 2" xfId="0"/>
    <cellStyle name="SAPBEXHLevel2 16 3" xfId="0"/>
    <cellStyle name="SAPBEXHLevel2 17" xfId="0"/>
    <cellStyle name="SAPBEXHLevel2 17 2" xfId="0"/>
    <cellStyle name="SAPBEXHLevel2 17 2 2" xfId="0"/>
    <cellStyle name="SAPBEXHLevel2 17 3" xfId="0"/>
    <cellStyle name="SAPBEXHLevel2 18" xfId="0"/>
    <cellStyle name="SAPBEXHLevel2 18 2" xfId="0"/>
    <cellStyle name="SAPBEXHLevel2 2" xfId="0"/>
    <cellStyle name="SAPBEXHLevel2 2 2" xfId="0"/>
    <cellStyle name="SAPBEXHLevel2 2 2 2" xfId="0"/>
    <cellStyle name="SAPBEXHLevel2 2 3" xfId="0"/>
    <cellStyle name="SAPBEXHLevel2 3" xfId="0"/>
    <cellStyle name="SAPBEXHLevel2 3 2" xfId="0"/>
    <cellStyle name="SAPBEXHLevel2 3 2 2" xfId="0"/>
    <cellStyle name="SAPBEXHLevel2 3 3" xfId="0"/>
    <cellStyle name="SAPBEXHLevel2 4" xfId="0"/>
    <cellStyle name="SAPBEXHLevel2 4 2" xfId="0"/>
    <cellStyle name="SAPBEXHLevel2 4 2 2" xfId="0"/>
    <cellStyle name="SAPBEXHLevel2 4 3" xfId="0"/>
    <cellStyle name="SAPBEXHLevel2 5" xfId="0"/>
    <cellStyle name="SAPBEXHLevel2 5 2" xfId="0"/>
    <cellStyle name="SAPBEXHLevel2 5 2 2" xfId="0"/>
    <cellStyle name="SAPBEXHLevel2 5 3" xfId="0"/>
    <cellStyle name="SAPBEXHLevel2 6" xfId="0"/>
    <cellStyle name="SAPBEXHLevel2 6 2" xfId="0"/>
    <cellStyle name="SAPBEXHLevel2 6 2 2" xfId="0"/>
    <cellStyle name="SAPBEXHLevel2 6 3" xfId="0"/>
    <cellStyle name="SAPBEXHLevel2 7" xfId="0"/>
    <cellStyle name="SAPBEXHLevel2 7 2" xfId="0"/>
    <cellStyle name="SAPBEXHLevel2 7 2 2" xfId="0"/>
    <cellStyle name="SAPBEXHLevel2 7 3" xfId="0"/>
    <cellStyle name="SAPBEXHLevel2 8" xfId="0"/>
    <cellStyle name="SAPBEXHLevel2 8 2" xfId="0"/>
    <cellStyle name="SAPBEXHLevel2 8 2 2" xfId="0"/>
    <cellStyle name="SAPBEXHLevel2 8 3" xfId="0"/>
    <cellStyle name="SAPBEXHLevel2 9" xfId="0"/>
    <cellStyle name="SAPBEXHLevel2 9 2" xfId="0"/>
    <cellStyle name="SAPBEXHLevel2 9 2 2" xfId="0"/>
    <cellStyle name="SAPBEXHLevel2 9 3" xfId="0"/>
    <cellStyle name="SAPBEXHLevel2_(B) R&amp;M" xfId="0"/>
    <cellStyle name="SAPBEXHLevel2X" xfId="0"/>
    <cellStyle name="SAPBEXHLevel2X 10" xfId="0"/>
    <cellStyle name="SAPBEXHLevel2X 10 2" xfId="0"/>
    <cellStyle name="SAPBEXHLevel2X 10 2 2" xfId="0"/>
    <cellStyle name="SAPBEXHLevel2X 10 3" xfId="0"/>
    <cellStyle name="SAPBEXHLevel2X 11" xfId="0"/>
    <cellStyle name="SAPBEXHLevel2X 11 2" xfId="0"/>
    <cellStyle name="SAPBEXHLevel2X 11 2 2" xfId="0"/>
    <cellStyle name="SAPBEXHLevel2X 11 3" xfId="0"/>
    <cellStyle name="SAPBEXHLevel2X 12" xfId="0"/>
    <cellStyle name="SAPBEXHLevel2X 12 2" xfId="0"/>
    <cellStyle name="SAPBEXHLevel2X 12 2 2" xfId="0"/>
    <cellStyle name="SAPBEXHLevel2X 12 3" xfId="0"/>
    <cellStyle name="SAPBEXHLevel2X 13" xfId="0"/>
    <cellStyle name="SAPBEXHLevel2X 13 2" xfId="0"/>
    <cellStyle name="SAPBEXHLevel2X 13 2 2" xfId="0"/>
    <cellStyle name="SAPBEXHLevel2X 13 3" xfId="0"/>
    <cellStyle name="SAPBEXHLevel2X 14" xfId="0"/>
    <cellStyle name="SAPBEXHLevel2X 14 2" xfId="0"/>
    <cellStyle name="SAPBEXHLevel2X 14 2 2" xfId="0"/>
    <cellStyle name="SAPBEXHLevel2X 14 3" xfId="0"/>
    <cellStyle name="SAPBEXHLevel2X 15" xfId="0"/>
    <cellStyle name="SAPBEXHLevel2X 15 2" xfId="0"/>
    <cellStyle name="SAPBEXHLevel2X 15 2 2" xfId="0"/>
    <cellStyle name="SAPBEXHLevel2X 15 3" xfId="0"/>
    <cellStyle name="SAPBEXHLevel2X 16" xfId="0"/>
    <cellStyle name="SAPBEXHLevel2X 16 2" xfId="0"/>
    <cellStyle name="SAPBEXHLevel2X 16 2 2" xfId="0"/>
    <cellStyle name="SAPBEXHLevel2X 16 3" xfId="0"/>
    <cellStyle name="SAPBEXHLevel2X 17" xfId="0"/>
    <cellStyle name="SAPBEXHLevel2X 17 2" xfId="0"/>
    <cellStyle name="SAPBEXHLevel2X 17 2 2" xfId="0"/>
    <cellStyle name="SAPBEXHLevel2X 17 3" xfId="0"/>
    <cellStyle name="SAPBEXHLevel2X 18" xfId="0"/>
    <cellStyle name="SAPBEXHLevel2X 18 2" xfId="0"/>
    <cellStyle name="SAPBEXHLevel2X 2" xfId="0"/>
    <cellStyle name="SAPBEXHLevel2X 2 2" xfId="0"/>
    <cellStyle name="SAPBEXHLevel2X 2 2 2" xfId="0"/>
    <cellStyle name="SAPBEXHLevel2X 2 3" xfId="0"/>
    <cellStyle name="SAPBEXHLevel2X 3" xfId="0"/>
    <cellStyle name="SAPBEXHLevel2X 3 2" xfId="0"/>
    <cellStyle name="SAPBEXHLevel2X 3 2 2" xfId="0"/>
    <cellStyle name="SAPBEXHLevel2X 3 3" xfId="0"/>
    <cellStyle name="SAPBEXHLevel2X 4" xfId="0"/>
    <cellStyle name="SAPBEXHLevel2X 4 2" xfId="0"/>
    <cellStyle name="SAPBEXHLevel2X 4 2 2" xfId="0"/>
    <cellStyle name="SAPBEXHLevel2X 4 3" xfId="0"/>
    <cellStyle name="SAPBEXHLevel2X 5" xfId="0"/>
    <cellStyle name="SAPBEXHLevel2X 5 2" xfId="0"/>
    <cellStyle name="SAPBEXHLevel2X 5 2 2" xfId="0"/>
    <cellStyle name="SAPBEXHLevel2X 5 3" xfId="0"/>
    <cellStyle name="SAPBEXHLevel2X 6" xfId="0"/>
    <cellStyle name="SAPBEXHLevel2X 6 2" xfId="0"/>
    <cellStyle name="SAPBEXHLevel2X 6 2 2" xfId="0"/>
    <cellStyle name="SAPBEXHLevel2X 6 3" xfId="0"/>
    <cellStyle name="SAPBEXHLevel2X 7" xfId="0"/>
    <cellStyle name="SAPBEXHLevel2X 7 2" xfId="0"/>
    <cellStyle name="SAPBEXHLevel2X 7 2 2" xfId="0"/>
    <cellStyle name="SAPBEXHLevel2X 7 3" xfId="0"/>
    <cellStyle name="SAPBEXHLevel2X 8" xfId="0"/>
    <cellStyle name="SAPBEXHLevel2X 8 2" xfId="0"/>
    <cellStyle name="SAPBEXHLevel2X 8 2 2" xfId="0"/>
    <cellStyle name="SAPBEXHLevel2X 8 3" xfId="0"/>
    <cellStyle name="SAPBEXHLevel2X 9" xfId="0"/>
    <cellStyle name="SAPBEXHLevel2X 9 2" xfId="0"/>
    <cellStyle name="SAPBEXHLevel2X 9 2 2" xfId="0"/>
    <cellStyle name="SAPBEXHLevel2X 9 3" xfId="0"/>
    <cellStyle name="SAPBEXHLevel2X_(B) R&amp;M" xfId="0"/>
    <cellStyle name="SAPBEXHLevel3" xfId="0"/>
    <cellStyle name="SAPBEXHLevel3 10" xfId="0"/>
    <cellStyle name="SAPBEXHLevel3 10 2" xfId="0"/>
    <cellStyle name="SAPBEXHLevel3 10 2 2" xfId="0"/>
    <cellStyle name="SAPBEXHLevel3 10 3" xfId="0"/>
    <cellStyle name="SAPBEXHLevel3 11" xfId="0"/>
    <cellStyle name="SAPBEXHLevel3 11 2" xfId="0"/>
    <cellStyle name="SAPBEXHLevel3 11 2 2" xfId="0"/>
    <cellStyle name="SAPBEXHLevel3 11 3" xfId="0"/>
    <cellStyle name="SAPBEXHLevel3 12" xfId="0"/>
    <cellStyle name="SAPBEXHLevel3 12 2" xfId="0"/>
    <cellStyle name="SAPBEXHLevel3 12 2 2" xfId="0"/>
    <cellStyle name="SAPBEXHLevel3 12 3" xfId="0"/>
    <cellStyle name="SAPBEXHLevel3 13" xfId="0"/>
    <cellStyle name="SAPBEXHLevel3 13 2" xfId="0"/>
    <cellStyle name="SAPBEXHLevel3 13 2 2" xfId="0"/>
    <cellStyle name="SAPBEXHLevel3 13 3" xfId="0"/>
    <cellStyle name="SAPBEXHLevel3 14" xfId="0"/>
    <cellStyle name="SAPBEXHLevel3 14 2" xfId="0"/>
    <cellStyle name="SAPBEXHLevel3 14 2 2" xfId="0"/>
    <cellStyle name="SAPBEXHLevel3 14 3" xfId="0"/>
    <cellStyle name="SAPBEXHLevel3 15" xfId="0"/>
    <cellStyle name="SAPBEXHLevel3 15 2" xfId="0"/>
    <cellStyle name="SAPBEXHLevel3 15 2 2" xfId="0"/>
    <cellStyle name="SAPBEXHLevel3 15 3" xfId="0"/>
    <cellStyle name="SAPBEXHLevel3 16" xfId="0"/>
    <cellStyle name="SAPBEXHLevel3 16 2" xfId="0"/>
    <cellStyle name="SAPBEXHLevel3 16 2 2" xfId="0"/>
    <cellStyle name="SAPBEXHLevel3 16 3" xfId="0"/>
    <cellStyle name="SAPBEXHLevel3 17" xfId="0"/>
    <cellStyle name="SAPBEXHLevel3 17 2" xfId="0"/>
    <cellStyle name="SAPBEXHLevel3 17 2 2" xfId="0"/>
    <cellStyle name="SAPBEXHLevel3 17 3" xfId="0"/>
    <cellStyle name="SAPBEXHLevel3 18" xfId="0"/>
    <cellStyle name="SAPBEXHLevel3 18 2" xfId="0"/>
    <cellStyle name="SAPBEXHLevel3 2" xfId="0"/>
    <cellStyle name="SAPBEXHLevel3 2 2" xfId="0"/>
    <cellStyle name="SAPBEXHLevel3 2 2 2" xfId="0"/>
    <cellStyle name="SAPBEXHLevel3 2 3" xfId="0"/>
    <cellStyle name="SAPBEXHLevel3 3" xfId="0"/>
    <cellStyle name="SAPBEXHLevel3 3 2" xfId="0"/>
    <cellStyle name="SAPBEXHLevel3 3 2 2" xfId="0"/>
    <cellStyle name="SAPBEXHLevel3 3 3" xfId="0"/>
    <cellStyle name="SAPBEXHLevel3 4" xfId="0"/>
    <cellStyle name="SAPBEXHLevel3 4 2" xfId="0"/>
    <cellStyle name="SAPBEXHLevel3 4 2 2" xfId="0"/>
    <cellStyle name="SAPBEXHLevel3 4 3" xfId="0"/>
    <cellStyle name="SAPBEXHLevel3 5" xfId="0"/>
    <cellStyle name="SAPBEXHLevel3 5 2" xfId="0"/>
    <cellStyle name="SAPBEXHLevel3 5 2 2" xfId="0"/>
    <cellStyle name="SAPBEXHLevel3 5 3" xfId="0"/>
    <cellStyle name="SAPBEXHLevel3 6" xfId="0"/>
    <cellStyle name="SAPBEXHLevel3 6 2" xfId="0"/>
    <cellStyle name="SAPBEXHLevel3 6 2 2" xfId="0"/>
    <cellStyle name="SAPBEXHLevel3 6 3" xfId="0"/>
    <cellStyle name="SAPBEXHLevel3 7" xfId="0"/>
    <cellStyle name="SAPBEXHLevel3 7 2" xfId="0"/>
    <cellStyle name="SAPBEXHLevel3 7 2 2" xfId="0"/>
    <cellStyle name="SAPBEXHLevel3 7 3" xfId="0"/>
    <cellStyle name="SAPBEXHLevel3 8" xfId="0"/>
    <cellStyle name="SAPBEXHLevel3 8 2" xfId="0"/>
    <cellStyle name="SAPBEXHLevel3 8 2 2" xfId="0"/>
    <cellStyle name="SAPBEXHLevel3 8 3" xfId="0"/>
    <cellStyle name="SAPBEXHLevel3 9" xfId="0"/>
    <cellStyle name="SAPBEXHLevel3 9 2" xfId="0"/>
    <cellStyle name="SAPBEXHLevel3 9 2 2" xfId="0"/>
    <cellStyle name="SAPBEXHLevel3 9 3" xfId="0"/>
    <cellStyle name="SAPBEXHLevel3_(B) R&amp;M" xfId="0"/>
    <cellStyle name="SAPBEXHLevel3X" xfId="0"/>
    <cellStyle name="SAPBEXHLevel3X 10" xfId="0"/>
    <cellStyle name="SAPBEXHLevel3X 10 2" xfId="0"/>
    <cellStyle name="SAPBEXHLevel3X 10 2 2" xfId="0"/>
    <cellStyle name="SAPBEXHLevel3X 10 3" xfId="0"/>
    <cellStyle name="SAPBEXHLevel3X 11" xfId="0"/>
    <cellStyle name="SAPBEXHLevel3X 11 2" xfId="0"/>
    <cellStyle name="SAPBEXHLevel3X 11 2 2" xfId="0"/>
    <cellStyle name="SAPBEXHLevel3X 11 3" xfId="0"/>
    <cellStyle name="SAPBEXHLevel3X 12" xfId="0"/>
    <cellStyle name="SAPBEXHLevel3X 12 2" xfId="0"/>
    <cellStyle name="SAPBEXHLevel3X 12 2 2" xfId="0"/>
    <cellStyle name="SAPBEXHLevel3X 12 3" xfId="0"/>
    <cellStyle name="SAPBEXHLevel3X 13" xfId="0"/>
    <cellStyle name="SAPBEXHLevel3X 13 2" xfId="0"/>
    <cellStyle name="SAPBEXHLevel3X 13 2 2" xfId="0"/>
    <cellStyle name="SAPBEXHLevel3X 13 3" xfId="0"/>
    <cellStyle name="SAPBEXHLevel3X 14" xfId="0"/>
    <cellStyle name="SAPBEXHLevel3X 14 2" xfId="0"/>
    <cellStyle name="SAPBEXHLevel3X 14 2 2" xfId="0"/>
    <cellStyle name="SAPBEXHLevel3X 14 3" xfId="0"/>
    <cellStyle name="SAPBEXHLevel3X 15" xfId="0"/>
    <cellStyle name="SAPBEXHLevel3X 15 2" xfId="0"/>
    <cellStyle name="SAPBEXHLevel3X 15 2 2" xfId="0"/>
    <cellStyle name="SAPBEXHLevel3X 15 3" xfId="0"/>
    <cellStyle name="SAPBEXHLevel3X 16" xfId="0"/>
    <cellStyle name="SAPBEXHLevel3X 16 2" xfId="0"/>
    <cellStyle name="SAPBEXHLevel3X 16 2 2" xfId="0"/>
    <cellStyle name="SAPBEXHLevel3X 16 3" xfId="0"/>
    <cellStyle name="SAPBEXHLevel3X 17" xfId="0"/>
    <cellStyle name="SAPBEXHLevel3X 17 2" xfId="0"/>
    <cellStyle name="SAPBEXHLevel3X 17 2 2" xfId="0"/>
    <cellStyle name="SAPBEXHLevel3X 17 3" xfId="0"/>
    <cellStyle name="SAPBEXHLevel3X 18" xfId="0"/>
    <cellStyle name="SAPBEXHLevel3X 18 2" xfId="0"/>
    <cellStyle name="SAPBEXHLevel3X 2" xfId="0"/>
    <cellStyle name="SAPBEXHLevel3X 2 2" xfId="0"/>
    <cellStyle name="SAPBEXHLevel3X 2 2 2" xfId="0"/>
    <cellStyle name="SAPBEXHLevel3X 2 3" xfId="0"/>
    <cellStyle name="SAPBEXHLevel3X 3" xfId="0"/>
    <cellStyle name="SAPBEXHLevel3X 3 2" xfId="0"/>
    <cellStyle name="SAPBEXHLevel3X 3 2 2" xfId="0"/>
    <cellStyle name="SAPBEXHLevel3X 3 3" xfId="0"/>
    <cellStyle name="SAPBEXHLevel3X 4" xfId="0"/>
    <cellStyle name="SAPBEXHLevel3X 4 2" xfId="0"/>
    <cellStyle name="SAPBEXHLevel3X 4 2 2" xfId="0"/>
    <cellStyle name="SAPBEXHLevel3X 4 3" xfId="0"/>
    <cellStyle name="SAPBEXHLevel3X 5" xfId="0"/>
    <cellStyle name="SAPBEXHLevel3X 5 2" xfId="0"/>
    <cellStyle name="SAPBEXHLevel3X 5 2 2" xfId="0"/>
    <cellStyle name="SAPBEXHLevel3X 5 3" xfId="0"/>
    <cellStyle name="SAPBEXHLevel3X 6" xfId="0"/>
    <cellStyle name="SAPBEXHLevel3X 6 2" xfId="0"/>
    <cellStyle name="SAPBEXHLevel3X 6 2 2" xfId="0"/>
    <cellStyle name="SAPBEXHLevel3X 6 3" xfId="0"/>
    <cellStyle name="SAPBEXHLevel3X 7" xfId="0"/>
    <cellStyle name="SAPBEXHLevel3X 7 2" xfId="0"/>
    <cellStyle name="SAPBEXHLevel3X 7 2 2" xfId="0"/>
    <cellStyle name="SAPBEXHLevel3X 7 3" xfId="0"/>
    <cellStyle name="SAPBEXHLevel3X 8" xfId="0"/>
    <cellStyle name="SAPBEXHLevel3X 8 2" xfId="0"/>
    <cellStyle name="SAPBEXHLevel3X 8 2 2" xfId="0"/>
    <cellStyle name="SAPBEXHLevel3X 8 3" xfId="0"/>
    <cellStyle name="SAPBEXHLevel3X 9" xfId="0"/>
    <cellStyle name="SAPBEXHLevel3X 9 2" xfId="0"/>
    <cellStyle name="SAPBEXHLevel3X 9 2 2" xfId="0"/>
    <cellStyle name="SAPBEXHLevel3X 9 3" xfId="0"/>
    <cellStyle name="SAPBEXHLevel3X_(B) R&amp;M" xfId="0"/>
    <cellStyle name="SAPBEXinputData" xfId="0"/>
    <cellStyle name="SAPBEXinputData 2" xfId="0"/>
    <cellStyle name="SAPBEXinputData 2 2" xfId="0"/>
    <cellStyle name="SAPBEXinputData 3" xfId="0"/>
    <cellStyle name="SAPBEXItemHeader" xfId="0"/>
    <cellStyle name="SAPBEXItemHeader 2" xfId="0"/>
    <cellStyle name="SAPBEXresData" xfId="0"/>
    <cellStyle name="SAPBEXresData 10" xfId="0"/>
    <cellStyle name="SAPBEXresData 10 2" xfId="0"/>
    <cellStyle name="SAPBEXresData 11" xfId="0"/>
    <cellStyle name="SAPBEXresData 11 2" xfId="0"/>
    <cellStyle name="SAPBEXresData 12" xfId="0"/>
    <cellStyle name="SAPBEXresData 12 2" xfId="0"/>
    <cellStyle name="SAPBEXresData 13" xfId="0"/>
    <cellStyle name="SAPBEXresData 13 2" xfId="0"/>
    <cellStyle name="SAPBEXresData 14" xfId="0"/>
    <cellStyle name="SAPBEXresData 14 2" xfId="0"/>
    <cellStyle name="SAPBEXresData 15" xfId="0"/>
    <cellStyle name="SAPBEXresData 15 2" xfId="0"/>
    <cellStyle name="SAPBEXresData 16" xfId="0"/>
    <cellStyle name="SAPBEXresData 16 2" xfId="0"/>
    <cellStyle name="SAPBEXresData 17" xfId="0"/>
    <cellStyle name="SAPBEXresData 17 2" xfId="0"/>
    <cellStyle name="SAPBEXresData 18" xfId="0"/>
    <cellStyle name="SAPBEXresData 2" xfId="0"/>
    <cellStyle name="SAPBEXresData 2 2" xfId="0"/>
    <cellStyle name="SAPBEXresData 3" xfId="0"/>
    <cellStyle name="SAPBEXresData 3 2" xfId="0"/>
    <cellStyle name="SAPBEXresData 4" xfId="0"/>
    <cellStyle name="SAPBEXresData 4 2" xfId="0"/>
    <cellStyle name="SAPBEXresData 5" xfId="0"/>
    <cellStyle name="SAPBEXresData 5 2" xfId="0"/>
    <cellStyle name="SAPBEXresData 6" xfId="0"/>
    <cellStyle name="SAPBEXresData 6 2" xfId="0"/>
    <cellStyle name="SAPBEXresData 7" xfId="0"/>
    <cellStyle name="SAPBEXresData 7 2" xfId="0"/>
    <cellStyle name="SAPBEXresData 8" xfId="0"/>
    <cellStyle name="SAPBEXresData 8 2" xfId="0"/>
    <cellStyle name="SAPBEXresData 9" xfId="0"/>
    <cellStyle name="SAPBEXresData 9 2" xfId="0"/>
    <cellStyle name="SAPBEXresData_(B) R&amp;M" xfId="0"/>
    <cellStyle name="SAPBEXresDataEmph" xfId="0"/>
    <cellStyle name="SAPBEXresDataEmph 10" xfId="0"/>
    <cellStyle name="SAPBEXresDataEmph 11" xfId="0"/>
    <cellStyle name="SAPBEXresDataEmph 12" xfId="0"/>
    <cellStyle name="SAPBEXresDataEmph 13" xfId="0"/>
    <cellStyle name="SAPBEXresDataEmph 14" xfId="0"/>
    <cellStyle name="SAPBEXresDataEmph 15" xfId="0"/>
    <cellStyle name="SAPBEXresDataEmph 16" xfId="0"/>
    <cellStyle name="SAPBEXresDataEmph 17" xfId="0"/>
    <cellStyle name="SAPBEXresDataEmph 2" xfId="0"/>
    <cellStyle name="SAPBEXresDataEmph 3" xfId="0"/>
    <cellStyle name="SAPBEXresDataEmph 4" xfId="0"/>
    <cellStyle name="SAPBEXresDataEmph 5" xfId="0"/>
    <cellStyle name="SAPBEXresDataEmph 6" xfId="0"/>
    <cellStyle name="SAPBEXresDataEmph 7" xfId="0"/>
    <cellStyle name="SAPBEXresDataEmph 8" xfId="0"/>
    <cellStyle name="SAPBEXresDataEmph 9" xfId="0"/>
    <cellStyle name="SAPBEXresDataEmph_(B) R&amp;M" xfId="0"/>
    <cellStyle name="SAPBEXresItem" xfId="0"/>
    <cellStyle name="SAPBEXresItem 10" xfId="0"/>
    <cellStyle name="SAPBEXresItem 10 2" xfId="0"/>
    <cellStyle name="SAPBEXresItem 11" xfId="0"/>
    <cellStyle name="SAPBEXresItem 11 2" xfId="0"/>
    <cellStyle name="SAPBEXresItem 12" xfId="0"/>
    <cellStyle name="SAPBEXresItem 12 2" xfId="0"/>
    <cellStyle name="SAPBEXresItem 13" xfId="0"/>
    <cellStyle name="SAPBEXresItem 13 2" xfId="0"/>
    <cellStyle name="SAPBEXresItem 14" xfId="0"/>
    <cellStyle name="SAPBEXresItem 14 2" xfId="0"/>
    <cellStyle name="SAPBEXresItem 15" xfId="0"/>
    <cellStyle name="SAPBEXresItem 15 2" xfId="0"/>
    <cellStyle name="SAPBEXresItem 16" xfId="0"/>
    <cellStyle name="SAPBEXresItem 16 2" xfId="0"/>
    <cellStyle name="SAPBEXresItem 17" xfId="0"/>
    <cellStyle name="SAPBEXresItem 17 2" xfId="0"/>
    <cellStyle name="SAPBEXresItem 18" xfId="0"/>
    <cellStyle name="SAPBEXresItem 2" xfId="0"/>
    <cellStyle name="SAPBEXresItem 2 2" xfId="0"/>
    <cellStyle name="SAPBEXresItem 3" xfId="0"/>
    <cellStyle name="SAPBEXresItem 3 2" xfId="0"/>
    <cellStyle name="SAPBEXresItem 4" xfId="0"/>
    <cellStyle name="SAPBEXresItem 4 2" xfId="0"/>
    <cellStyle name="SAPBEXresItem 5" xfId="0"/>
    <cellStyle name="SAPBEXresItem 5 2" xfId="0"/>
    <cellStyle name="SAPBEXresItem 6" xfId="0"/>
    <cellStyle name="SAPBEXresItem 6 2" xfId="0"/>
    <cellStyle name="SAPBEXresItem 7" xfId="0"/>
    <cellStyle name="SAPBEXresItem 7 2" xfId="0"/>
    <cellStyle name="SAPBEXresItem 8" xfId="0"/>
    <cellStyle name="SAPBEXresItem 8 2" xfId="0"/>
    <cellStyle name="SAPBEXresItem 9" xfId="0"/>
    <cellStyle name="SAPBEXresItem 9 2" xfId="0"/>
    <cellStyle name="SAPBEXresItem_(B) R&amp;M" xfId="0"/>
    <cellStyle name="SAPBEXresItemX" xfId="0"/>
    <cellStyle name="SAPBEXresItemX 10" xfId="0"/>
    <cellStyle name="SAPBEXresItemX 10 2" xfId="0"/>
    <cellStyle name="SAPBEXresItemX 11" xfId="0"/>
    <cellStyle name="SAPBEXresItemX 11 2" xfId="0"/>
    <cellStyle name="SAPBEXresItemX 12" xfId="0"/>
    <cellStyle name="SAPBEXresItemX 12 2" xfId="0"/>
    <cellStyle name="SAPBEXresItemX 13" xfId="0"/>
    <cellStyle name="SAPBEXresItemX 13 2" xfId="0"/>
    <cellStyle name="SAPBEXresItemX 14" xfId="0"/>
    <cellStyle name="SAPBEXresItemX 14 2" xfId="0"/>
    <cellStyle name="SAPBEXresItemX 15" xfId="0"/>
    <cellStyle name="SAPBEXresItemX 15 2" xfId="0"/>
    <cellStyle name="SAPBEXresItemX 16" xfId="0"/>
    <cellStyle name="SAPBEXresItemX 16 2" xfId="0"/>
    <cellStyle name="SAPBEXresItemX 17" xfId="0"/>
    <cellStyle name="SAPBEXresItemX 17 2" xfId="0"/>
    <cellStyle name="SAPBEXresItemX 18" xfId="0"/>
    <cellStyle name="SAPBEXresItemX 2" xfId="0"/>
    <cellStyle name="SAPBEXresItemX 2 2" xfId="0"/>
    <cellStyle name="SAPBEXresItemX 3" xfId="0"/>
    <cellStyle name="SAPBEXresItemX 3 2" xfId="0"/>
    <cellStyle name="SAPBEXresItemX 4" xfId="0"/>
    <cellStyle name="SAPBEXresItemX 4 2" xfId="0"/>
    <cellStyle name="SAPBEXresItemX 5" xfId="0"/>
    <cellStyle name="SAPBEXresItemX 5 2" xfId="0"/>
    <cellStyle name="SAPBEXresItemX 6" xfId="0"/>
    <cellStyle name="SAPBEXresItemX 6 2" xfId="0"/>
    <cellStyle name="SAPBEXresItemX 7" xfId="0"/>
    <cellStyle name="SAPBEXresItemX 7 2" xfId="0"/>
    <cellStyle name="SAPBEXresItemX 8" xfId="0"/>
    <cellStyle name="SAPBEXresItemX 8 2" xfId="0"/>
    <cellStyle name="SAPBEXresItemX 9" xfId="0"/>
    <cellStyle name="SAPBEXresItemX 9 2" xfId="0"/>
    <cellStyle name="SAPBEXresItemX_(B) R&amp;M" xfId="0"/>
    <cellStyle name="SAPBEXstdData" xfId="0"/>
    <cellStyle name="SAPBEXstdData 10" xfId="0"/>
    <cellStyle name="SAPBEXstdData 10 2" xfId="0"/>
    <cellStyle name="SAPBEXstdData 11" xfId="0"/>
    <cellStyle name="SAPBEXstdData 11 2" xfId="0"/>
    <cellStyle name="SAPBEXstdData 12" xfId="0"/>
    <cellStyle name="SAPBEXstdData 12 2" xfId="0"/>
    <cellStyle name="SAPBEXstdData 13" xfId="0"/>
    <cellStyle name="SAPBEXstdData 13 2" xfId="0"/>
    <cellStyle name="SAPBEXstdData 14" xfId="0"/>
    <cellStyle name="SAPBEXstdData 14 2" xfId="0"/>
    <cellStyle name="SAPBEXstdData 15" xfId="0"/>
    <cellStyle name="SAPBEXstdData 15 2" xfId="0"/>
    <cellStyle name="SAPBEXstdData 16" xfId="0"/>
    <cellStyle name="SAPBEXstdData 16 2" xfId="0"/>
    <cellStyle name="SAPBEXstdData 17" xfId="0"/>
    <cellStyle name="SAPBEXstdData 17 2" xfId="0"/>
    <cellStyle name="SAPBEXstdData 18" xfId="0"/>
    <cellStyle name="SAPBEXstdData 2" xfId="0"/>
    <cellStyle name="SAPBEXstdData 2 2" xfId="0"/>
    <cellStyle name="SAPBEXstdData 3" xfId="0"/>
    <cellStyle name="SAPBEXstdData 3 2" xfId="0"/>
    <cellStyle name="SAPBEXstdData 4" xfId="0"/>
    <cellStyle name="SAPBEXstdData 4 2" xfId="0"/>
    <cellStyle name="SAPBEXstdData 5" xfId="0"/>
    <cellStyle name="SAPBEXstdData 5 2" xfId="0"/>
    <cellStyle name="SAPBEXstdData 6" xfId="0"/>
    <cellStyle name="SAPBEXstdData 6 2" xfId="0"/>
    <cellStyle name="SAPBEXstdData 7" xfId="0"/>
    <cellStyle name="SAPBEXstdData 7 2" xfId="0"/>
    <cellStyle name="SAPBEXstdData 8" xfId="0"/>
    <cellStyle name="SAPBEXstdData 8 2" xfId="0"/>
    <cellStyle name="SAPBEXstdData 9" xfId="0"/>
    <cellStyle name="SAPBEXstdData 9 2" xfId="0"/>
    <cellStyle name="SAPBEXstdData_(A) E&amp;P" xfId="0"/>
    <cellStyle name="SAPBEXstdDataEmph" xfId="0"/>
    <cellStyle name="SAPBEXstdDataEmph 10" xfId="0"/>
    <cellStyle name="SAPBEXstdDataEmph 11" xfId="0"/>
    <cellStyle name="SAPBEXstdDataEmph 12" xfId="0"/>
    <cellStyle name="SAPBEXstdDataEmph 13" xfId="0"/>
    <cellStyle name="SAPBEXstdDataEmph 14" xfId="0"/>
    <cellStyle name="SAPBEXstdDataEmph 15" xfId="0"/>
    <cellStyle name="SAPBEXstdDataEmph 16" xfId="0"/>
    <cellStyle name="SAPBEXstdDataEmph 17" xfId="0"/>
    <cellStyle name="SAPBEXstdDataEmph 2" xfId="0"/>
    <cellStyle name="SAPBEXstdDataEmph 3" xfId="0"/>
    <cellStyle name="SAPBEXstdDataEmph 4" xfId="0"/>
    <cellStyle name="SAPBEXstdDataEmph 5" xfId="0"/>
    <cellStyle name="SAPBEXstdDataEmph 6" xfId="0"/>
    <cellStyle name="SAPBEXstdDataEmph 7" xfId="0"/>
    <cellStyle name="SAPBEXstdDataEmph 8" xfId="0"/>
    <cellStyle name="SAPBEXstdDataEmph 9" xfId="0"/>
    <cellStyle name="SAPBEXstdDataEmph_(B) R&amp;M" xfId="0"/>
    <cellStyle name="SAPBEXstdItem" xfId="0"/>
    <cellStyle name="SAPBEXstdItem 10" xfId="0"/>
    <cellStyle name="SAPBEXstdItem 10 2" xfId="0"/>
    <cellStyle name="SAPBEXstdItem 10 2 2" xfId="0"/>
    <cellStyle name="SAPBEXstdItem 10 3" xfId="0"/>
    <cellStyle name="SAPBEXstdItem 11" xfId="0"/>
    <cellStyle name="SAPBEXstdItem 11 2" xfId="0"/>
    <cellStyle name="SAPBEXstdItem 11 2 2" xfId="0"/>
    <cellStyle name="SAPBEXstdItem 11 3" xfId="0"/>
    <cellStyle name="SAPBEXstdItem 12" xfId="0"/>
    <cellStyle name="SAPBEXstdItem 12 2" xfId="0"/>
    <cellStyle name="SAPBEXstdItem 12 2 2" xfId="0"/>
    <cellStyle name="SAPBEXstdItem 12 3" xfId="0"/>
    <cellStyle name="SAPBEXstdItem 13" xfId="0"/>
    <cellStyle name="SAPBEXstdItem 13 2" xfId="0"/>
    <cellStyle name="SAPBEXstdItem 13 2 2" xfId="0"/>
    <cellStyle name="SAPBEXstdItem 13 3" xfId="0"/>
    <cellStyle name="SAPBEXstdItem 14" xfId="0"/>
    <cellStyle name="SAPBEXstdItem 14 2" xfId="0"/>
    <cellStyle name="SAPBEXstdItem 14 2 2" xfId="0"/>
    <cellStyle name="SAPBEXstdItem 14 3" xfId="0"/>
    <cellStyle name="SAPBEXstdItem 15" xfId="0"/>
    <cellStyle name="SAPBEXstdItem 15 2" xfId="0"/>
    <cellStyle name="SAPBEXstdItem 15 2 2" xfId="0"/>
    <cellStyle name="SAPBEXstdItem 15 3" xfId="0"/>
    <cellStyle name="SAPBEXstdItem 16" xfId="0"/>
    <cellStyle name="SAPBEXstdItem 16 2" xfId="0"/>
    <cellStyle name="SAPBEXstdItem 16 2 2" xfId="0"/>
    <cellStyle name="SAPBEXstdItem 16 3" xfId="0"/>
    <cellStyle name="SAPBEXstdItem 17" xfId="0"/>
    <cellStyle name="SAPBEXstdItem 17 2" xfId="0"/>
    <cellStyle name="SAPBEXstdItem 17 2 2" xfId="0"/>
    <cellStyle name="SAPBEXstdItem 17 3" xfId="0"/>
    <cellStyle name="SAPBEXstdItem 18" xfId="0"/>
    <cellStyle name="SAPBEXstdItem 18 2" xfId="0"/>
    <cellStyle name="SAPBEXstdItem 2" xfId="0"/>
    <cellStyle name="SAPBEXstdItem 2 2" xfId="0"/>
    <cellStyle name="SAPBEXstdItem 2 2 2" xfId="0"/>
    <cellStyle name="SAPBEXstdItem 2 3" xfId="0"/>
    <cellStyle name="SAPBEXstdItem 3" xfId="0"/>
    <cellStyle name="SAPBEXstdItem 3 2" xfId="0"/>
    <cellStyle name="SAPBEXstdItem 3 2 2" xfId="0"/>
    <cellStyle name="SAPBEXstdItem 3 3" xfId="0"/>
    <cellStyle name="SAPBEXstdItem 4" xfId="0"/>
    <cellStyle name="SAPBEXstdItem 4 2" xfId="0"/>
    <cellStyle name="SAPBEXstdItem 4 2 2" xfId="0"/>
    <cellStyle name="SAPBEXstdItem 4 3" xfId="0"/>
    <cellStyle name="SAPBEXstdItem 5" xfId="0"/>
    <cellStyle name="SAPBEXstdItem 5 2" xfId="0"/>
    <cellStyle name="SAPBEXstdItem 5 2 2" xfId="0"/>
    <cellStyle name="SAPBEXstdItem 5 3" xfId="0"/>
    <cellStyle name="SAPBEXstdItem 6" xfId="0"/>
    <cellStyle name="SAPBEXstdItem 6 2" xfId="0"/>
    <cellStyle name="SAPBEXstdItem 6 2 2" xfId="0"/>
    <cellStyle name="SAPBEXstdItem 6 3" xfId="0"/>
    <cellStyle name="SAPBEXstdItem 7" xfId="0"/>
    <cellStyle name="SAPBEXstdItem 7 2" xfId="0"/>
    <cellStyle name="SAPBEXstdItem 7 2 2" xfId="0"/>
    <cellStyle name="SAPBEXstdItem 7 3" xfId="0"/>
    <cellStyle name="SAPBEXstdItem 8" xfId="0"/>
    <cellStyle name="SAPBEXstdItem 8 2" xfId="0"/>
    <cellStyle name="SAPBEXstdItem 8 2 2" xfId="0"/>
    <cellStyle name="SAPBEXstdItem 8 3" xfId="0"/>
    <cellStyle name="SAPBEXstdItem 9" xfId="0"/>
    <cellStyle name="SAPBEXstdItem 9 2" xfId="0"/>
    <cellStyle name="SAPBEXstdItem 9 2 2" xfId="0"/>
    <cellStyle name="SAPBEXstdItem 9 3" xfId="0"/>
    <cellStyle name="SAPBEXstdItem_(B) R&amp;M" xfId="0"/>
    <cellStyle name="SAPBEXstdItemX" xfId="0"/>
    <cellStyle name="SAPBEXstdItemX 10" xfId="0"/>
    <cellStyle name="SAPBEXstdItemX 10 2" xfId="0"/>
    <cellStyle name="SAPBEXstdItemX 10 2 2" xfId="0"/>
    <cellStyle name="SAPBEXstdItemX 10 3" xfId="0"/>
    <cellStyle name="SAPBEXstdItemX 11" xfId="0"/>
    <cellStyle name="SAPBEXstdItemX 11 2" xfId="0"/>
    <cellStyle name="SAPBEXstdItemX 11 2 2" xfId="0"/>
    <cellStyle name="SAPBEXstdItemX 11 3" xfId="0"/>
    <cellStyle name="SAPBEXstdItemX 12" xfId="0"/>
    <cellStyle name="SAPBEXstdItemX 12 2" xfId="0"/>
    <cellStyle name="SAPBEXstdItemX 12 2 2" xfId="0"/>
    <cellStyle name="SAPBEXstdItemX 12 3" xfId="0"/>
    <cellStyle name="SAPBEXstdItemX 13" xfId="0"/>
    <cellStyle name="SAPBEXstdItemX 13 2" xfId="0"/>
    <cellStyle name="SAPBEXstdItemX 13 2 2" xfId="0"/>
    <cellStyle name="SAPBEXstdItemX 13 3" xfId="0"/>
    <cellStyle name="SAPBEXstdItemX 14" xfId="0"/>
    <cellStyle name="SAPBEXstdItemX 14 2" xfId="0"/>
    <cellStyle name="SAPBEXstdItemX 14 2 2" xfId="0"/>
    <cellStyle name="SAPBEXstdItemX 14 3" xfId="0"/>
    <cellStyle name="SAPBEXstdItemX 15" xfId="0"/>
    <cellStyle name="SAPBEXstdItemX 15 2" xfId="0"/>
    <cellStyle name="SAPBEXstdItemX 15 2 2" xfId="0"/>
    <cellStyle name="SAPBEXstdItemX 15 3" xfId="0"/>
    <cellStyle name="SAPBEXstdItemX 16" xfId="0"/>
    <cellStyle name="SAPBEXstdItemX 16 2" xfId="0"/>
    <cellStyle name="SAPBEXstdItemX 16 2 2" xfId="0"/>
    <cellStyle name="SAPBEXstdItemX 16 3" xfId="0"/>
    <cellStyle name="SAPBEXstdItemX 17" xfId="0"/>
    <cellStyle name="SAPBEXstdItemX 17 2" xfId="0"/>
    <cellStyle name="SAPBEXstdItemX 17 2 2" xfId="0"/>
    <cellStyle name="SAPBEXstdItemX 17 3" xfId="0"/>
    <cellStyle name="SAPBEXstdItemX 18" xfId="0"/>
    <cellStyle name="SAPBEXstdItemX 18 2" xfId="0"/>
    <cellStyle name="SAPBEXstdItemX 2" xfId="0"/>
    <cellStyle name="SAPBEXstdItemX 2 2" xfId="0"/>
    <cellStyle name="SAPBEXstdItemX 2 2 2" xfId="0"/>
    <cellStyle name="SAPBEXstdItemX 2 3" xfId="0"/>
    <cellStyle name="SAPBEXstdItemX 3" xfId="0"/>
    <cellStyle name="SAPBEXstdItemX 3 2" xfId="0"/>
    <cellStyle name="SAPBEXstdItemX 3 2 2" xfId="0"/>
    <cellStyle name="SAPBEXstdItemX 3 3" xfId="0"/>
    <cellStyle name="SAPBEXstdItemX 4" xfId="0"/>
    <cellStyle name="SAPBEXstdItemX 4 2" xfId="0"/>
    <cellStyle name="SAPBEXstdItemX 4 2 2" xfId="0"/>
    <cellStyle name="SAPBEXstdItemX 4 3" xfId="0"/>
    <cellStyle name="SAPBEXstdItemX 5" xfId="0"/>
    <cellStyle name="SAPBEXstdItemX 5 2" xfId="0"/>
    <cellStyle name="SAPBEXstdItemX 5 2 2" xfId="0"/>
    <cellStyle name="SAPBEXstdItemX 5 3" xfId="0"/>
    <cellStyle name="SAPBEXstdItemX 6" xfId="0"/>
    <cellStyle name="SAPBEXstdItemX 6 2" xfId="0"/>
    <cellStyle name="SAPBEXstdItemX 6 2 2" xfId="0"/>
    <cellStyle name="SAPBEXstdItemX 6 3" xfId="0"/>
    <cellStyle name="SAPBEXstdItemX 7" xfId="0"/>
    <cellStyle name="SAPBEXstdItemX 7 2" xfId="0"/>
    <cellStyle name="SAPBEXstdItemX 7 2 2" xfId="0"/>
    <cellStyle name="SAPBEXstdItemX 7 3" xfId="0"/>
    <cellStyle name="SAPBEXstdItemX 8" xfId="0"/>
    <cellStyle name="SAPBEXstdItemX 8 2" xfId="0"/>
    <cellStyle name="SAPBEXstdItemX 8 2 2" xfId="0"/>
    <cellStyle name="SAPBEXstdItemX 8 3" xfId="0"/>
    <cellStyle name="SAPBEXstdItemX 9" xfId="0"/>
    <cellStyle name="SAPBEXstdItemX 9 2" xfId="0"/>
    <cellStyle name="SAPBEXstdItemX 9 2 2" xfId="0"/>
    <cellStyle name="SAPBEXstdItemX 9 3" xfId="0"/>
    <cellStyle name="SAPBEXstdItemX_(B) R&amp;M" xfId="0"/>
    <cellStyle name="SAPBEXtitle" xfId="0"/>
    <cellStyle name="SAPBEXtitle 10" xfId="0"/>
    <cellStyle name="SAPBEXtitle 10 2" xfId="0"/>
    <cellStyle name="SAPBEXtitle 11" xfId="0"/>
    <cellStyle name="SAPBEXtitle 11 2" xfId="0"/>
    <cellStyle name="SAPBEXtitle 12" xfId="0"/>
    <cellStyle name="SAPBEXtitle 12 2" xfId="0"/>
    <cellStyle name="SAPBEXtitle 13" xfId="0"/>
    <cellStyle name="SAPBEXtitle 13 2" xfId="0"/>
    <cellStyle name="SAPBEXtitle 14" xfId="0"/>
    <cellStyle name="SAPBEXtitle 14 2" xfId="0"/>
    <cellStyle name="SAPBEXtitle 15" xfId="0"/>
    <cellStyle name="SAPBEXtitle 15 2" xfId="0"/>
    <cellStyle name="SAPBEXtitle 16" xfId="0"/>
    <cellStyle name="SAPBEXtitle 16 2" xfId="0"/>
    <cellStyle name="SAPBEXtitle 17" xfId="0"/>
    <cellStyle name="SAPBEXtitle 17 2" xfId="0"/>
    <cellStyle name="SAPBEXtitle 18" xfId="0"/>
    <cellStyle name="SAPBEXtitle 18 2" xfId="0"/>
    <cellStyle name="SAPBEXtitle 2" xfId="0"/>
    <cellStyle name="SAPBEXtitle 2 2" xfId="0"/>
    <cellStyle name="SAPBEXtitle 3" xfId="0"/>
    <cellStyle name="SAPBEXtitle 3 2" xfId="0"/>
    <cellStyle name="SAPBEXtitle 4" xfId="0"/>
    <cellStyle name="SAPBEXtitle 4 2" xfId="0"/>
    <cellStyle name="SAPBEXtitle 5" xfId="0"/>
    <cellStyle name="SAPBEXtitle 5 2" xfId="0"/>
    <cellStyle name="SAPBEXtitle 6" xfId="0"/>
    <cellStyle name="SAPBEXtitle 6 2" xfId="0"/>
    <cellStyle name="SAPBEXtitle 7" xfId="0"/>
    <cellStyle name="SAPBEXtitle 7 2" xfId="0"/>
    <cellStyle name="SAPBEXtitle 8" xfId="0"/>
    <cellStyle name="SAPBEXtitle 8 2" xfId="0"/>
    <cellStyle name="SAPBEXtitle 9" xfId="0"/>
    <cellStyle name="SAPBEXtitle 9 2" xfId="0"/>
    <cellStyle name="SAPBEXtitle_(B) R&amp;M" xfId="0"/>
    <cellStyle name="SAPBEXunassignedItem" xfId="0"/>
    <cellStyle name="SAPBEXunassignedItem 2" xfId="0"/>
    <cellStyle name="SAPBEXunassignedItem 2 2" xfId="0"/>
    <cellStyle name="SAPBEXunassignedItem 3" xfId="0"/>
    <cellStyle name="SAPBEXunassignedItem 4" xfId="0"/>
    <cellStyle name="SAPBEXunassignedItem 5" xfId="0"/>
    <cellStyle name="SAPBEXunassignedItem 6" xfId="0"/>
    <cellStyle name="SAPBEXundefined" xfId="0"/>
    <cellStyle name="SAPBEXundefined 10" xfId="0"/>
    <cellStyle name="SAPBEXundefined 11" xfId="0"/>
    <cellStyle name="SAPBEXundefined 12" xfId="0"/>
    <cellStyle name="SAPBEXundefined 13" xfId="0"/>
    <cellStyle name="SAPBEXundefined 14" xfId="0"/>
    <cellStyle name="SAPBEXundefined 15" xfId="0"/>
    <cellStyle name="SAPBEXundefined 16" xfId="0"/>
    <cellStyle name="SAPBEXundefined 17" xfId="0"/>
    <cellStyle name="SAPBEXundefined 2" xfId="0"/>
    <cellStyle name="SAPBEXundefined 3" xfId="0"/>
    <cellStyle name="SAPBEXundefined 4" xfId="0"/>
    <cellStyle name="SAPBEXundefined 5" xfId="0"/>
    <cellStyle name="SAPBEXundefined 6" xfId="0"/>
    <cellStyle name="SAPBEXundefined 7" xfId="0"/>
    <cellStyle name="SAPBEXundefined 8" xfId="0"/>
    <cellStyle name="SAPBEXundefined 9" xfId="0"/>
    <cellStyle name="SAPBEXundefined_(B) R&amp;M" xfId="0"/>
    <cellStyle name="Saída 2" xfId="0"/>
    <cellStyle name="SEM-BPS-head" xfId="0"/>
    <cellStyle name="SEM-BPS-headdata" xfId="0"/>
    <cellStyle name="SEM-BPS-headkey" xfId="0"/>
    <cellStyle name="SEM-BPS-input-on" xfId="0"/>
    <cellStyle name="SEM-BPS-input-on 2" xfId="0"/>
    <cellStyle name="SEM-BPS-key" xfId="0"/>
    <cellStyle name="SEM-BPS-key 2" xfId="0"/>
    <cellStyle name="Sheet Title" xfId="0"/>
    <cellStyle name="Sheet Title 2" xfId="0"/>
    <cellStyle name="Standard_PBRUTO95" xfId="0"/>
    <cellStyle name="Style 1" xfId="0"/>
    <cellStyle name="Style 1 2" xfId="0"/>
    <cellStyle name="Style 1 2 2" xfId="0"/>
    <cellStyle name="Style 1 3" xfId="0"/>
    <cellStyle name="Texto de advertencia" xfId="0"/>
    <cellStyle name="Texto de advertencia 2" xfId="0"/>
    <cellStyle name="Texto de Aviso" xfId="0"/>
    <cellStyle name="Texto de Aviso 2" xfId="0"/>
    <cellStyle name="Texto Explicativo 2" xfId="0"/>
    <cellStyle name="Title 2" xfId="0"/>
    <cellStyle name="Title 2 2" xfId="0"/>
    <cellStyle name="Title 2 3" xfId="0"/>
    <cellStyle name="Title 3" xfId="0"/>
    <cellStyle name="Title 4" xfId="0"/>
    <cellStyle name="Titulo" xfId="0"/>
    <cellStyle name="Titulo 2" xfId="0"/>
    <cellStyle name="Titulo 3" xfId="0"/>
    <cellStyle name="Total 2" xfId="0"/>
    <cellStyle name="Total 2 2" xfId="0"/>
    <cellStyle name="Total 2 3" xfId="0"/>
    <cellStyle name="Total 3" xfId="0"/>
    <cellStyle name="Total 4" xfId="0"/>
    <cellStyle name="Total 5" xfId="0"/>
    <cellStyle name="Título 1" xfId="0"/>
    <cellStyle name="Título 2" xfId="0"/>
    <cellStyle name="Título 3" xfId="0"/>
    <cellStyle name="Título 4" xfId="0"/>
    <cellStyle name="user" xfId="0"/>
    <cellStyle name="Verificar Célula 2" xfId="0"/>
    <cellStyle name="Vírgula 2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4" xfId="0"/>
    <cellStyle name="Warning Text 5" xfId="0"/>
    <cellStyle name="Währung [0]_PBRUTO95" xfId="0"/>
    <cellStyle name="Währung_PBRUTO95" xfId="0"/>
    <cellStyle name="Énfasis1" xfId="0"/>
    <cellStyle name="Énfasis1 2" xfId="0"/>
    <cellStyle name="Énfasis2" xfId="0"/>
    <cellStyle name="Énfasis2 2" xfId="0"/>
    <cellStyle name="Énfasis3" xfId="0"/>
    <cellStyle name="Énfasis3 2" xfId="0"/>
    <cellStyle name="Énfasis4" xfId="0"/>
    <cellStyle name="Énfasis4 2" xfId="0"/>
    <cellStyle name="Énfasis5" xfId="0"/>
    <cellStyle name="Énfasis5 2" xfId="0"/>
    <cellStyle name="Énfasis6" xfId="0"/>
    <cellStyle name="Énfasis6 2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e_of_contents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e_of_contents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e_of_contents!A1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_of_contents!A1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_of_contents!A1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_of_contents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36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390640" cy="71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11</xdr:row>
      <xdr:rowOff>69840</xdr:rowOff>
    </xdr:from>
    <xdr:to>
      <xdr:col>4</xdr:col>
      <xdr:colOff>579960</xdr:colOff>
      <xdr:row>22</xdr:row>
      <xdr:rowOff>82800</xdr:rowOff>
    </xdr:to>
    <xdr:sp>
      <xdr:nvSpPr>
        <xdr:cNvPr id="1" name="Text Box 8"/>
        <xdr:cNvSpPr/>
      </xdr:nvSpPr>
      <xdr:spPr>
        <a:xfrm>
          <a:off x="230040" y="2260440"/>
          <a:ext cx="28771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ffff"/>
              </a:solidFill>
              <a:latin typeface="Tahoma"/>
            </a:rPr>
            <a:t>RESULTS FIRST QUARTER 2017</a:t>
          </a:r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ahoma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ahoma"/>
            </a:rPr>
            <a:t>  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ahoma"/>
            </a:rPr>
            <a:t>2 may 2017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Tahoma"/>
            </a:rPr>
            <a:t>                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Investor Relations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Tahoma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Tahoma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0560</xdr:colOff>
      <xdr:row>0</xdr:row>
      <xdr:rowOff>18720</xdr:rowOff>
    </xdr:from>
    <xdr:to>
      <xdr:col>3</xdr:col>
      <xdr:colOff>237240</xdr:colOff>
      <xdr:row>5</xdr:row>
      <xdr:rowOff>145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502360" y="18720"/>
          <a:ext cx="1644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6880</xdr:rowOff>
    </xdr:from>
    <xdr:to>
      <xdr:col>1</xdr:col>
      <xdr:colOff>900360</xdr:colOff>
      <xdr:row>2</xdr:row>
      <xdr:rowOff>108000</xdr:rowOff>
    </xdr:to>
    <xdr:sp>
      <xdr:nvSpPr>
        <xdr:cNvPr id="3" name="Rounded Rectangle 4">
          <a:hlinkClick r:id="rId1"/>
        </xdr:cNvPr>
        <xdr:cNvSpPr/>
      </xdr:nvSpPr>
      <xdr:spPr>
        <a:xfrm>
          <a:off x="59400" y="56880"/>
          <a:ext cx="1472760" cy="419400"/>
        </a:xfrm>
        <a:prstGeom prst="roundRect">
          <a:avLst>
            <a:gd name="adj" fmla="val 16667"/>
          </a:avLst>
        </a:prstGeom>
        <a:solidFill>
          <a:srgbClr val="ff91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Ta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of conte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8720</xdr:rowOff>
    </xdr:from>
    <xdr:to>
      <xdr:col>4</xdr:col>
      <xdr:colOff>369000</xdr:colOff>
      <xdr:row>5</xdr:row>
      <xdr:rowOff>1458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367440" y="18720"/>
          <a:ext cx="166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38160</xdr:rowOff>
    </xdr:from>
    <xdr:to>
      <xdr:col>1</xdr:col>
      <xdr:colOff>861120</xdr:colOff>
      <xdr:row>2</xdr:row>
      <xdr:rowOff>95040</xdr:rowOff>
    </xdr:to>
    <xdr:sp>
      <xdr:nvSpPr>
        <xdr:cNvPr id="5" name="Rounded Rectangle 5">
          <a:hlinkClick r:id="rId1"/>
        </xdr:cNvPr>
        <xdr:cNvSpPr/>
      </xdr:nvSpPr>
      <xdr:spPr>
        <a:xfrm>
          <a:off x="46440" y="38160"/>
          <a:ext cx="1446480" cy="425160"/>
        </a:xfrm>
        <a:prstGeom prst="roundRect">
          <a:avLst>
            <a:gd name="adj" fmla="val 16667"/>
          </a:avLst>
        </a:prstGeom>
        <a:solidFill>
          <a:srgbClr val="ff91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Ta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of conte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8720</xdr:rowOff>
    </xdr:from>
    <xdr:to>
      <xdr:col>4</xdr:col>
      <xdr:colOff>369000</xdr:colOff>
      <xdr:row>5</xdr:row>
      <xdr:rowOff>1458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5199840" y="18720"/>
          <a:ext cx="1647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38160</xdr:rowOff>
    </xdr:from>
    <xdr:to>
      <xdr:col>1</xdr:col>
      <xdr:colOff>225360</xdr:colOff>
      <xdr:row>2</xdr:row>
      <xdr:rowOff>108000</xdr:rowOff>
    </xdr:to>
    <xdr:sp>
      <xdr:nvSpPr>
        <xdr:cNvPr id="7" name="Rounded Rectangle 4">
          <a:hlinkClick r:id="rId1"/>
        </xdr:cNvPr>
        <xdr:cNvSpPr/>
      </xdr:nvSpPr>
      <xdr:spPr>
        <a:xfrm>
          <a:off x="46440" y="38160"/>
          <a:ext cx="810720" cy="438120"/>
        </a:xfrm>
        <a:prstGeom prst="roundRect">
          <a:avLst>
            <a:gd name="adj" fmla="val 16667"/>
          </a:avLst>
        </a:prstGeom>
        <a:solidFill>
          <a:srgbClr val="ff91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Table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of conte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8720</xdr:rowOff>
    </xdr:from>
    <xdr:to>
      <xdr:col>4</xdr:col>
      <xdr:colOff>369000</xdr:colOff>
      <xdr:row>5</xdr:row>
      <xdr:rowOff>1458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2828880" y="18720"/>
          <a:ext cx="1647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8160</xdr:rowOff>
    </xdr:from>
    <xdr:to>
      <xdr:col>1</xdr:col>
      <xdr:colOff>861840</xdr:colOff>
      <xdr:row>2</xdr:row>
      <xdr:rowOff>95040</xdr:rowOff>
    </xdr:to>
    <xdr:sp>
      <xdr:nvSpPr>
        <xdr:cNvPr id="9" name="Rounded Rectangle 5">
          <a:hlinkClick r:id="rId1"/>
        </xdr:cNvPr>
        <xdr:cNvSpPr/>
      </xdr:nvSpPr>
      <xdr:spPr>
        <a:xfrm>
          <a:off x="39600" y="38160"/>
          <a:ext cx="1454040" cy="425160"/>
        </a:xfrm>
        <a:prstGeom prst="roundRect">
          <a:avLst>
            <a:gd name="adj" fmla="val 16667"/>
          </a:avLst>
        </a:prstGeom>
        <a:solidFill>
          <a:srgbClr val="ff91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Ta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of conte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8720</xdr:rowOff>
    </xdr:from>
    <xdr:to>
      <xdr:col>4</xdr:col>
      <xdr:colOff>369000</xdr:colOff>
      <xdr:row>5</xdr:row>
      <xdr:rowOff>1458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5001120" y="18720"/>
          <a:ext cx="1662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56880</xdr:rowOff>
    </xdr:from>
    <xdr:to>
      <xdr:col>1</xdr:col>
      <xdr:colOff>878400</xdr:colOff>
      <xdr:row>2</xdr:row>
      <xdr:rowOff>108000</xdr:rowOff>
    </xdr:to>
    <xdr:sp>
      <xdr:nvSpPr>
        <xdr:cNvPr id="11" name="Rounded Rectangle 4">
          <a:hlinkClick r:id="rId1"/>
        </xdr:cNvPr>
        <xdr:cNvSpPr/>
      </xdr:nvSpPr>
      <xdr:spPr>
        <a:xfrm>
          <a:off x="52560" y="56880"/>
          <a:ext cx="1457640" cy="419400"/>
        </a:xfrm>
        <a:prstGeom prst="roundRect">
          <a:avLst>
            <a:gd name="adj" fmla="val 16667"/>
          </a:avLst>
        </a:prstGeom>
        <a:solidFill>
          <a:srgbClr val="ff91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Ta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of conte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0</xdr:row>
      <xdr:rowOff>18720</xdr:rowOff>
    </xdr:from>
    <xdr:to>
      <xdr:col>8</xdr:col>
      <xdr:colOff>525240</xdr:colOff>
      <xdr:row>5</xdr:row>
      <xdr:rowOff>14580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49960" y="18720"/>
          <a:ext cx="16524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56880</xdr:rowOff>
    </xdr:from>
    <xdr:to>
      <xdr:col>1</xdr:col>
      <xdr:colOff>1023120</xdr:colOff>
      <xdr:row>2</xdr:row>
      <xdr:rowOff>108000</xdr:rowOff>
    </xdr:to>
    <xdr:sp>
      <xdr:nvSpPr>
        <xdr:cNvPr id="13" name="Rounded Rectangle 3">
          <a:hlinkClick r:id="rId1"/>
        </xdr:cNvPr>
        <xdr:cNvSpPr/>
      </xdr:nvSpPr>
      <xdr:spPr>
        <a:xfrm>
          <a:off x="52560" y="56880"/>
          <a:ext cx="1602360" cy="419400"/>
        </a:xfrm>
        <a:prstGeom prst="roundRect">
          <a:avLst>
            <a:gd name="adj" fmla="val 16667"/>
          </a:avLst>
        </a:prstGeom>
        <a:solidFill>
          <a:srgbClr val="ff91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Tab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of conte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8720</xdr:rowOff>
    </xdr:from>
    <xdr:to>
      <xdr:col>4</xdr:col>
      <xdr:colOff>447840</xdr:colOff>
      <xdr:row>5</xdr:row>
      <xdr:rowOff>1458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4206960" y="18720"/>
          <a:ext cx="16506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7"/>
  <sheetViews>
    <sheetView showFormulas="false" showGridLines="false" showRowColHeaders="true" showZeros="true" rightToLeft="false" tabSelected="true" showOutlineSymbols="true" defaultGridColor="true" view="pageBreakPreview" topLeftCell="A10" colorId="64" zoomScale="120" zoomScaleNormal="70" zoomScalePageLayoutView="120" workbookViewId="0">
      <selection pane="topLeft" activeCell="I20" activeCellId="0" sqref="I20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3.72"/>
  </cols>
  <sheetData>
    <row r="5" customFormat="false" ht="23.5" hidden="false" customHeight="false" outlineLevel="0" collapsed="false">
      <c r="B5" s="1"/>
    </row>
    <row r="6" customFormat="false" ht="18.5" hidden="false" customHeight="false" outlineLevel="0" collapsed="false">
      <c r="B6" s="2"/>
    </row>
    <row r="34" customFormat="false" ht="23.25" hidden="false" customHeight="true" outlineLevel="0" collapsed="false">
      <c r="B34" s="3"/>
      <c r="C34" s="3"/>
      <c r="D34" s="3"/>
      <c r="E34" s="3"/>
      <c r="F34" s="3"/>
      <c r="G34" s="3"/>
      <c r="H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</row>
    <row r="36" customFormat="false" ht="14.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8.75" hidden="false" customHeight="true" outlineLevel="0" collapsed="false"/>
  </sheetData>
  <mergeCells count="1">
    <mergeCell ref="B34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7.53"/>
  </cols>
  <sheetData>
    <row r="7" customFormat="false" ht="15.5" hidden="false" customHeight="false" outlineLevel="0" collapsed="false">
      <c r="B7" s="4" t="s">
        <v>0</v>
      </c>
    </row>
    <row r="8" customFormat="false" ht="14.5" hidden="false" customHeight="false" outlineLevel="0" collapsed="false">
      <c r="B8" s="5"/>
    </row>
    <row r="9" customFormat="false" ht="14.5" hidden="false" customHeight="false" outlineLevel="0" collapsed="false">
      <c r="B9" s="6" t="s">
        <v>1</v>
      </c>
    </row>
    <row r="10" customFormat="false" ht="14.5" hidden="false" customHeight="false" outlineLevel="0" collapsed="false">
      <c r="B10" s="7" t="s">
        <v>2</v>
      </c>
    </row>
    <row r="11" customFormat="false" ht="14.5" hidden="false" customHeight="false" outlineLevel="0" collapsed="false">
      <c r="B11" s="7" t="s">
        <v>3</v>
      </c>
    </row>
    <row r="12" customFormat="false" ht="14.5" hidden="false" customHeight="false" outlineLevel="0" collapsed="false">
      <c r="B12" s="7" t="s">
        <v>4</v>
      </c>
    </row>
    <row r="13" customFormat="false" ht="14.5" hidden="false" customHeight="false" outlineLevel="0" collapsed="false">
      <c r="B13" s="8" t="s">
        <v>5</v>
      </c>
    </row>
    <row r="14" customFormat="false" ht="14.5" hidden="false" customHeight="false" outlineLevel="0" collapsed="false">
      <c r="B14" s="9" t="s">
        <v>6</v>
      </c>
    </row>
    <row r="15" customFormat="false" ht="14.5" hidden="false" customHeight="false" outlineLevel="0" collapsed="false">
      <c r="B15" s="9" t="s">
        <v>7</v>
      </c>
    </row>
    <row r="16" customFormat="false" ht="14.5" hidden="false" customHeight="false" outlineLevel="0" collapsed="false">
      <c r="B16" s="9" t="s">
        <v>8</v>
      </c>
    </row>
    <row r="17" customFormat="false" ht="14.5" hidden="false" customHeight="false" outlineLevel="0" collapsed="false">
      <c r="B17" s="9" t="s">
        <v>9</v>
      </c>
    </row>
    <row r="18" customFormat="false" ht="14.5" hidden="false" customHeight="false" outlineLevel="0" collapsed="false">
      <c r="B18" s="8" t="s">
        <v>10</v>
      </c>
    </row>
    <row r="19" customFormat="false" ht="14.5" hidden="false" customHeight="false" outlineLevel="0" collapsed="false">
      <c r="B19" s="8" t="s">
        <v>11</v>
      </c>
    </row>
    <row r="20" customFormat="false" ht="14.5" hidden="false" customHeight="false" outlineLevel="0" collapsed="false">
      <c r="B20" s="9" t="s">
        <v>12</v>
      </c>
    </row>
    <row r="21" customFormat="false" ht="14.5" hidden="false" customHeight="false" outlineLevel="0" collapsed="false">
      <c r="B21" s="9" t="s">
        <v>13</v>
      </c>
    </row>
    <row r="22" customFormat="false" ht="14.5" hidden="false" customHeight="false" outlineLevel="0" collapsed="false">
      <c r="B22" s="9" t="s">
        <v>14</v>
      </c>
    </row>
    <row r="23" customFormat="false" ht="14.5" hidden="false" customHeight="false" outlineLevel="0" collapsed="false">
      <c r="B23" s="8" t="s">
        <v>15</v>
      </c>
    </row>
    <row r="24" customFormat="false" ht="14.5" hidden="false" customHeight="false" outlineLevel="0" collapsed="false">
      <c r="B24" s="7" t="s">
        <v>16</v>
      </c>
    </row>
    <row r="25" customFormat="false" ht="14.5" hidden="false" customHeight="false" outlineLevel="0" collapsed="false">
      <c r="B25" s="7" t="s">
        <v>17</v>
      </c>
    </row>
    <row r="26" customFormat="false" ht="14.5" hidden="false" customHeight="false" outlineLevel="0" collapsed="false">
      <c r="B26" s="8" t="s">
        <v>18</v>
      </c>
    </row>
    <row r="27" customFormat="false" ht="14.5" hidden="false" customHeight="false" outlineLevel="0" collapsed="false">
      <c r="B27" s="7" t="s">
        <v>19</v>
      </c>
    </row>
    <row r="28" customFormat="false" ht="14.5" hidden="false" customHeight="false" outlineLevel="0" collapsed="false">
      <c r="B28" s="7" t="s">
        <v>20</v>
      </c>
    </row>
    <row r="29" customFormat="false" ht="14.5" hidden="false" customHeight="false" outlineLevel="0" collapsed="false">
      <c r="B29" s="7" t="s">
        <v>21</v>
      </c>
    </row>
    <row r="30" customFormat="false" ht="14.5" hidden="false" customHeight="false" outlineLevel="0" collapsed="false">
      <c r="B30" s="7" t="s">
        <v>22</v>
      </c>
    </row>
  </sheetData>
  <hyperlinks>
    <hyperlink ref="B9" location="key_figures!A1" display="Key figures"/>
    <hyperlink ref="B10" location="key_figures!B7" display="Financial performance"/>
    <hyperlink ref="B11" location="key_figures!B28" display="Market indicators"/>
    <hyperlink ref="B12" location="key_figures!B46" display="Operational data"/>
    <hyperlink ref="B13" location="financial_review!A1" display="Financial review"/>
    <hyperlink ref="B14" location="financial_review!B7" display="Income statement"/>
    <hyperlink ref="B15" location="financial_review!B38" display="RCA turnover by business"/>
    <hyperlink ref="B16" location="financial_review!B52" display="Capital expenditure"/>
    <hyperlink ref="B17" location="financial_review!B67" display="Financial situation"/>
    <hyperlink ref="B18" location="'debt_detail '!A1" display="Debt detail"/>
    <hyperlink ref="B19" location="segment_review!A1" display="Segment review"/>
    <hyperlink ref="B20" location="segment_review!B8" display="Exploration &amp; Production"/>
    <hyperlink ref="B21" location="segment_review!B33" display="Refining &amp; Marketing"/>
    <hyperlink ref="B22" location="segment_review!B56" display="Gas &amp; Power"/>
    <hyperlink ref="B23" location="'reconciliation '!A1" display="Reconciliation of reported and adjusted figures"/>
    <hyperlink ref="B24" location="'reconciliation '!B9" display="RCA Ebit by segment"/>
    <hyperlink ref="B25" location="'reconciliation '!B22" display="RCA Ebitda by segment"/>
    <hyperlink ref="B26" location="financial_statements!A1" display="Financial statements"/>
    <hyperlink ref="B27" location="financial_statements!B10" display="Consolidated income statement"/>
    <hyperlink ref="B28" location="financial_statements!B48" display="Consolidated financial position"/>
    <hyperlink ref="B29" location="financial_statements!B117" display="Cash flow (indirect method)"/>
    <hyperlink ref="B30" location="financial_statements!B137" display="Cash flow (direct method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64"/>
  <sheetViews>
    <sheetView showFormulas="false" showGridLines="fals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B26" activeCellId="0" sqref="B26:G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81"/>
    <col collapsed="false" customWidth="true" hidden="false" outlineLevel="0" max="4" min="3" style="0" width="9.17"/>
    <col collapsed="false" customWidth="true" hidden="false" outlineLevel="0" max="7" min="7" style="0" width="9.17"/>
  </cols>
  <sheetData>
    <row r="4" customFormat="false" ht="14.5" hidden="false" customHeight="false" outlineLevel="0" collapsed="false">
      <c r="F4" s="10"/>
    </row>
    <row r="5" customFormat="false" ht="14.5" hidden="false" customHeight="false" outlineLevel="0" collapsed="false">
      <c r="F5" s="10"/>
    </row>
    <row r="6" customFormat="false" ht="14.5" hidden="false" customHeight="false" outlineLevel="0" collapsed="false">
      <c r="F6" s="10"/>
    </row>
    <row r="7" customFormat="false" ht="14.5" hidden="false" customHeight="false" outlineLevel="0" collapsed="false">
      <c r="B7" s="11" t="s">
        <v>2</v>
      </c>
      <c r="C7" s="12"/>
      <c r="D7" s="12"/>
      <c r="F7" s="10"/>
    </row>
    <row r="8" customFormat="false" ht="14.5" hidden="false" customHeight="false" outlineLevel="0" collapsed="false">
      <c r="B8" s="13"/>
      <c r="C8" s="12"/>
      <c r="D8" s="12"/>
      <c r="E8" s="10"/>
      <c r="F8" s="10"/>
    </row>
    <row r="9" customFormat="false" ht="14.5" hidden="false" customHeight="false" outlineLevel="0" collapsed="false">
      <c r="B9" s="14" t="s">
        <v>23</v>
      </c>
      <c r="C9" s="15"/>
      <c r="D9" s="15"/>
      <c r="E9" s="16"/>
      <c r="F9" s="10"/>
    </row>
    <row r="10" customFormat="false" ht="15" hidden="false" customHeight="false" outlineLevel="0" collapsed="false">
      <c r="B10" s="17"/>
      <c r="C10" s="18" t="n">
        <v>2016</v>
      </c>
      <c r="D10" s="18"/>
      <c r="E10" s="18"/>
      <c r="F10" s="18"/>
      <c r="G10" s="19" t="n">
        <v>2017</v>
      </c>
    </row>
    <row r="11" customFormat="false" ht="15.5" hidden="false" customHeight="false" outlineLevel="0" collapsed="false">
      <c r="B11" s="20"/>
      <c r="C11" s="20" t="s">
        <v>24</v>
      </c>
      <c r="D11" s="20" t="s">
        <v>25</v>
      </c>
      <c r="E11" s="20" t="s">
        <v>26</v>
      </c>
      <c r="F11" s="20" t="s">
        <v>27</v>
      </c>
      <c r="G11" s="20" t="s">
        <v>24</v>
      </c>
    </row>
    <row r="12" customFormat="false" ht="15" hidden="false" customHeight="false" outlineLevel="0" collapsed="false">
      <c r="B12" s="21" t="s">
        <v>28</v>
      </c>
      <c r="C12" s="22" t="n">
        <v>293.38722962</v>
      </c>
      <c r="D12" s="22" t="n">
        <v>337.229889110001</v>
      </c>
      <c r="E12" s="22" t="n">
        <v>384.320650800005</v>
      </c>
      <c r="F12" s="22" t="n">
        <v>396.076542389993</v>
      </c>
      <c r="G12" s="22" t="n">
        <v>419.07423604</v>
      </c>
    </row>
    <row r="13" customFormat="false" ht="14.5" hidden="false" customHeight="false" outlineLevel="0" collapsed="false">
      <c r="B13" s="23" t="s">
        <v>29</v>
      </c>
      <c r="C13" s="24" t="n">
        <v>48.24445256</v>
      </c>
      <c r="D13" s="24" t="n">
        <v>86.3517468500001</v>
      </c>
      <c r="E13" s="24" t="n">
        <v>127.13559824</v>
      </c>
      <c r="F13" s="24" t="n">
        <v>232.06282742</v>
      </c>
      <c r="G13" s="24" t="n">
        <v>203.63695322</v>
      </c>
    </row>
    <row r="14" customFormat="false" ht="14.5" hidden="false" customHeight="false" outlineLevel="0" collapsed="false">
      <c r="B14" s="23" t="s">
        <v>30</v>
      </c>
      <c r="C14" s="24" t="n">
        <v>147.606423920001</v>
      </c>
      <c r="D14" s="24" t="n">
        <v>143.325571149998</v>
      </c>
      <c r="E14" s="24" t="n">
        <v>180.201330610002</v>
      </c>
      <c r="F14" s="24" t="n">
        <v>105.112815489997</v>
      </c>
      <c r="G14" s="24" t="n">
        <v>187.16078065</v>
      </c>
    </row>
    <row r="15" customFormat="false" ht="14.5" hidden="false" customHeight="false" outlineLevel="0" collapsed="false">
      <c r="B15" s="23" t="s">
        <v>31</v>
      </c>
      <c r="C15" s="24" t="n">
        <v>89.69400211</v>
      </c>
      <c r="D15" s="24" t="n">
        <v>97.38577807</v>
      </c>
      <c r="E15" s="24" t="n">
        <v>72.6071673599999</v>
      </c>
      <c r="F15" s="24" t="n">
        <v>53.3545352600002</v>
      </c>
      <c r="G15" s="24" t="n">
        <v>21.8242275499999</v>
      </c>
    </row>
    <row r="16" customFormat="false" ht="14.5" hidden="false" customHeight="false" outlineLevel="0" collapsed="false">
      <c r="B16" s="25" t="s">
        <v>32</v>
      </c>
      <c r="C16" s="26" t="n">
        <v>137.46937969</v>
      </c>
      <c r="D16" s="26" t="n">
        <v>185.166159129998</v>
      </c>
      <c r="E16" s="26" t="n">
        <v>210.922935860005</v>
      </c>
      <c r="F16" s="26" t="n">
        <v>238.379822879993</v>
      </c>
      <c r="G16" s="26" t="n">
        <v>220.16941019</v>
      </c>
    </row>
    <row r="17" customFormat="false" ht="14.5" hidden="false" customHeight="false" outlineLevel="0" collapsed="false">
      <c r="B17" s="25" t="s">
        <v>33</v>
      </c>
      <c r="C17" s="26" t="n">
        <v>-3.18225750000009</v>
      </c>
      <c r="D17" s="26" t="n">
        <v>131.33548634</v>
      </c>
      <c r="E17" s="26" t="n">
        <v>194.07253973</v>
      </c>
      <c r="F17" s="26" t="n">
        <v>221.31308824</v>
      </c>
      <c r="G17" s="26" t="n">
        <v>285.97878499</v>
      </c>
    </row>
    <row r="18" customFormat="false" ht="14.5" hidden="false" customHeight="false" outlineLevel="0" collapsed="false">
      <c r="B18" s="27" t="s">
        <v>34</v>
      </c>
      <c r="C18" s="28" t="n">
        <v>113.726663390529</v>
      </c>
      <c r="D18" s="28" t="n">
        <v>133.137803058267</v>
      </c>
      <c r="E18" s="28" t="n">
        <v>114.505796201865</v>
      </c>
      <c r="F18" s="28" t="n">
        <v>121.231960983716</v>
      </c>
      <c r="G18" s="28" t="n">
        <v>98.7720792041831</v>
      </c>
    </row>
    <row r="19" customFormat="false" ht="14.5" hidden="false" customHeight="false" outlineLevel="0" collapsed="false">
      <c r="B19" s="29" t="s">
        <v>35</v>
      </c>
      <c r="C19" s="30" t="n">
        <v>-79.7801399505294</v>
      </c>
      <c r="D19" s="30" t="n">
        <v>-98.3975233382691</v>
      </c>
      <c r="E19" s="30" t="n">
        <v>-37.1953489718597</v>
      </c>
      <c r="F19" s="30" t="n">
        <v>-108.205213403723</v>
      </c>
      <c r="G19" s="30" t="n">
        <v>-18.0809719441828</v>
      </c>
    </row>
    <row r="20" customFormat="false" ht="14.5" hidden="false" customHeight="false" outlineLevel="0" collapsed="false">
      <c r="B20" s="29" t="s">
        <v>36</v>
      </c>
      <c r="C20" s="30" t="n">
        <v>-91.6908007</v>
      </c>
      <c r="D20" s="30" t="n">
        <v>30.94346033</v>
      </c>
      <c r="E20" s="30" t="n">
        <v>13.68215486</v>
      </c>
      <c r="F20" s="30" t="n">
        <v>67.13156457</v>
      </c>
      <c r="G20" s="30" t="n">
        <v>53.50864345</v>
      </c>
    </row>
    <row r="21" customFormat="false" ht="14.5" hidden="false" customHeight="false" outlineLevel="0" collapsed="false">
      <c r="B21" s="27" t="s">
        <v>37</v>
      </c>
      <c r="C21" s="28" t="n">
        <v>-57.7442070500001</v>
      </c>
      <c r="D21" s="28" t="n">
        <v>65.7191858000001</v>
      </c>
      <c r="E21" s="28" t="n">
        <v>90.96988101</v>
      </c>
      <c r="F21" s="28" t="n">
        <v>80.1520884499999</v>
      </c>
      <c r="G21" s="28" t="n">
        <v>134.19970524</v>
      </c>
    </row>
    <row r="22" customFormat="false" ht="14.5" hidden="false" customHeight="false" outlineLevel="0" collapsed="false">
      <c r="B22" s="25" t="s">
        <v>38</v>
      </c>
      <c r="C22" s="28" t="n">
        <v>342.953076525492</v>
      </c>
      <c r="D22" s="28" t="n">
        <v>286.824293538101</v>
      </c>
      <c r="E22" s="28" t="n">
        <v>244.451728100795</v>
      </c>
      <c r="F22" s="28" t="n">
        <v>344.000212906914</v>
      </c>
      <c r="G22" s="28" t="n">
        <v>226.811401942722</v>
      </c>
    </row>
    <row r="23" customFormat="false" ht="14.5" hidden="false" customHeight="false" outlineLevel="0" collapsed="false">
      <c r="B23" s="25" t="s">
        <v>39</v>
      </c>
      <c r="C23" s="28" t="n">
        <v>2467.23708053</v>
      </c>
      <c r="D23" s="28" t="n">
        <f aca="false">+financial_review!D85</f>
        <v>2467.15052344</v>
      </c>
      <c r="E23" s="28" t="n">
        <f aca="false">+financial_review!E85</f>
        <v>2205.42958665</v>
      </c>
      <c r="F23" s="28" t="n">
        <v>1870.19494747</v>
      </c>
      <c r="G23" s="28" t="n">
        <v>1894.55211188</v>
      </c>
    </row>
    <row r="24" customFormat="false" ht="14.5" hidden="false" customHeight="false" outlineLevel="0" collapsed="false">
      <c r="B24" s="31" t="s">
        <v>40</v>
      </c>
      <c r="C24" s="26" t="n">
        <v>1840.58820389</v>
      </c>
      <c r="D24" s="26" t="n">
        <v>1890.76074245</v>
      </c>
      <c r="E24" s="26" t="n">
        <v>1630.83766352</v>
      </c>
      <c r="F24" s="26" t="n">
        <v>1260.19151154</v>
      </c>
      <c r="G24" s="26" t="n">
        <v>1333.49433135</v>
      </c>
    </row>
    <row r="25" customFormat="false" ht="15" hidden="false" customHeight="false" outlineLevel="0" collapsed="false">
      <c r="B25" s="32" t="s">
        <v>41</v>
      </c>
      <c r="C25" s="33" t="s">
        <v>42</v>
      </c>
      <c r="D25" s="33" t="s">
        <v>43</v>
      </c>
      <c r="E25" s="33" t="s">
        <v>44</v>
      </c>
      <c r="F25" s="33" t="s">
        <v>45</v>
      </c>
      <c r="G25" s="33" t="s">
        <v>45</v>
      </c>
    </row>
    <row r="26" customFormat="false" ht="41.25" hidden="false" customHeight="true" outlineLevel="0" collapsed="false">
      <c r="B26" s="34" t="s">
        <v>46</v>
      </c>
      <c r="C26" s="34"/>
      <c r="D26" s="34"/>
      <c r="E26" s="34"/>
      <c r="F26" s="34"/>
      <c r="G26" s="34"/>
    </row>
    <row r="27" customFormat="false" ht="14.5" hidden="false" customHeight="false" outlineLevel="0" collapsed="false">
      <c r="B27" s="35"/>
      <c r="C27" s="35"/>
      <c r="D27" s="36"/>
      <c r="E27" s="10"/>
      <c r="F27" s="10"/>
    </row>
    <row r="28" customFormat="false" ht="14.5" hidden="false" customHeight="false" outlineLevel="0" collapsed="false">
      <c r="B28" s="35"/>
      <c r="C28" s="35"/>
      <c r="D28" s="36"/>
      <c r="E28" s="10"/>
      <c r="F28" s="10"/>
    </row>
    <row r="29" customFormat="false" ht="14.5" hidden="false" customHeight="false" outlineLevel="0" collapsed="false">
      <c r="B29" s="36"/>
      <c r="C29" s="36"/>
      <c r="D29" s="36"/>
      <c r="E29" s="10"/>
      <c r="F29" s="10"/>
    </row>
    <row r="30" customFormat="false" ht="14.5" hidden="false" customHeight="false" outlineLevel="0" collapsed="false">
      <c r="B30" s="37"/>
      <c r="C30" s="12"/>
      <c r="D30" s="12"/>
      <c r="E30" s="10"/>
      <c r="F30" s="10"/>
    </row>
    <row r="31" customFormat="false" ht="14.5" hidden="false" customHeight="false" outlineLevel="0" collapsed="false">
      <c r="B31" s="38" t="s">
        <v>3</v>
      </c>
      <c r="C31" s="12"/>
      <c r="D31" s="12"/>
      <c r="E31" s="10"/>
      <c r="F31" s="10"/>
      <c r="H31" s="39"/>
      <c r="I31" s="39"/>
      <c r="J31" s="39"/>
      <c r="K31" s="39"/>
    </row>
    <row r="32" customFormat="false" ht="2.15" hidden="false" customHeight="true" outlineLevel="0" collapsed="false">
      <c r="B32" s="37"/>
      <c r="C32" s="12"/>
      <c r="D32" s="12"/>
      <c r="E32" s="10"/>
      <c r="F32" s="10"/>
      <c r="G32" s="40"/>
      <c r="H32" s="40"/>
    </row>
    <row r="33" customFormat="false" ht="14.5" hidden="false" customHeight="false" outlineLevel="0" collapsed="false">
      <c r="B33" s="14"/>
      <c r="C33" s="12"/>
      <c r="D33" s="12"/>
      <c r="E33" s="10"/>
      <c r="F33" s="10"/>
      <c r="J33" s="40"/>
    </row>
    <row r="34" customFormat="false" ht="15" hidden="false" customHeight="true" outlineLevel="0" collapsed="false">
      <c r="B34" s="17"/>
      <c r="C34" s="18" t="n">
        <v>2016</v>
      </c>
      <c r="D34" s="18"/>
      <c r="E34" s="18"/>
      <c r="F34" s="18"/>
      <c r="G34" s="19" t="n">
        <v>2017</v>
      </c>
    </row>
    <row r="35" customFormat="false" ht="15.5" hidden="false" customHeight="false" outlineLevel="0" collapsed="false">
      <c r="B35" s="20"/>
      <c r="C35" s="20" t="s">
        <v>24</v>
      </c>
      <c r="D35" s="20" t="s">
        <v>25</v>
      </c>
      <c r="E35" s="20" t="s">
        <v>26</v>
      </c>
      <c r="F35" s="20" t="s">
        <v>27</v>
      </c>
      <c r="G35" s="20" t="s">
        <v>24</v>
      </c>
    </row>
    <row r="36" customFormat="false" ht="15" hidden="false" customHeight="false" outlineLevel="0" collapsed="false">
      <c r="B36" s="41" t="s">
        <v>47</v>
      </c>
      <c r="C36" s="42" t="n">
        <v>1.10199677419355</v>
      </c>
      <c r="D36" s="42" t="n">
        <v>1.12923538461538</v>
      </c>
      <c r="E36" s="42" t="n">
        <v>1.11662878787879</v>
      </c>
      <c r="F36" s="42" t="n">
        <v>1.0789453125</v>
      </c>
      <c r="G36" s="42" t="n">
        <v>1.06479692307692</v>
      </c>
    </row>
    <row r="37" customFormat="false" ht="14.5" hidden="false" customHeight="false" outlineLevel="0" collapsed="false">
      <c r="B37" s="41" t="s">
        <v>48</v>
      </c>
      <c r="C37" s="43" t="n">
        <v>33.9391935483871</v>
      </c>
      <c r="D37" s="43" t="n">
        <v>45.5886507936508</v>
      </c>
      <c r="E37" s="43" t="n">
        <v>45.8589230769231</v>
      </c>
      <c r="F37" s="43" t="n">
        <v>49.3269841269841</v>
      </c>
      <c r="G37" s="43" t="n">
        <v>53.6921875</v>
      </c>
    </row>
    <row r="38" customFormat="false" ht="14.5" hidden="false" customHeight="false" outlineLevel="0" collapsed="false">
      <c r="B38" s="41" t="s">
        <v>49</v>
      </c>
      <c r="C38" s="43" t="n">
        <v>-2.28217741935482</v>
      </c>
      <c r="D38" s="43" t="n">
        <v>-2.22</v>
      </c>
      <c r="E38" s="43" t="n">
        <v>-2.1276153846154</v>
      </c>
      <c r="F38" s="43" t="n">
        <v>-1.59222222222222</v>
      </c>
      <c r="G38" s="43" t="n">
        <v>-1.81226562500004</v>
      </c>
    </row>
    <row r="39" customFormat="false" ht="14.5" hidden="false" customHeight="false" outlineLevel="0" collapsed="false">
      <c r="B39" s="44" t="s">
        <v>50</v>
      </c>
      <c r="C39" s="43" t="n">
        <v>4.27223542574821</v>
      </c>
      <c r="D39" s="43" t="n">
        <v>4.37057692976852</v>
      </c>
      <c r="E39" s="43" t="n">
        <v>4.40355019858952</v>
      </c>
      <c r="F39" s="43" t="n">
        <v>5.89912607963838</v>
      </c>
      <c r="G39" s="43" t="n">
        <v>5.97273921408583</v>
      </c>
    </row>
    <row r="40" customFormat="false" ht="14.5" hidden="false" customHeight="false" outlineLevel="0" collapsed="false">
      <c r="B40" s="45" t="s">
        <v>51</v>
      </c>
      <c r="C40" s="43" t="n">
        <v>1.98180327868852</v>
      </c>
      <c r="D40" s="43" t="n">
        <v>2.24653125</v>
      </c>
      <c r="E40" s="43" t="n">
        <v>2.793796875</v>
      </c>
      <c r="F40" s="43" t="n">
        <v>3.17695238095238</v>
      </c>
      <c r="G40" s="43" t="n">
        <v>3.06254838709677</v>
      </c>
    </row>
    <row r="41" customFormat="false" ht="14.5" hidden="false" customHeight="false" outlineLevel="0" collapsed="false">
      <c r="B41" s="44" t="s">
        <v>52</v>
      </c>
      <c r="C41" s="43" t="n">
        <v>5.00625</v>
      </c>
      <c r="D41" s="43" t="n">
        <v>4.673828125</v>
      </c>
      <c r="E41" s="43" t="n">
        <v>5.60674603174603</v>
      </c>
      <c r="F41" s="43" t="n">
        <v>7.544140625</v>
      </c>
      <c r="G41" s="43" t="n">
        <v>7.01944444444444</v>
      </c>
    </row>
    <row r="42" customFormat="false" ht="14.5" hidden="false" customHeight="false" outlineLevel="0" collapsed="false">
      <c r="B42" s="44" t="s">
        <v>53</v>
      </c>
      <c r="C42" s="43" t="n">
        <v>3.30722765741079</v>
      </c>
      <c r="D42" s="43" t="n">
        <v>2.90709714938025</v>
      </c>
      <c r="E42" s="43" t="n">
        <v>2.27073354886101</v>
      </c>
      <c r="F42" s="43" t="n">
        <v>3.86217600279064</v>
      </c>
      <c r="G42" s="43" t="n">
        <v>3.49009944657194</v>
      </c>
    </row>
    <row r="43" customFormat="false" ht="14.5" hidden="false" customHeight="false" outlineLevel="0" collapsed="false">
      <c r="B43" s="46" t="s">
        <v>54</v>
      </c>
      <c r="C43" s="43" t="n">
        <v>14.8998518215126</v>
      </c>
      <c r="D43" s="43" t="n">
        <v>15.2938963005026</v>
      </c>
      <c r="E43" s="43" t="n">
        <v>15.9802678159287</v>
      </c>
      <c r="F43" s="43" t="n">
        <v>15.5327163464375</v>
      </c>
      <c r="G43" s="43" t="n">
        <v>15.0947234521467</v>
      </c>
    </row>
    <row r="44" customFormat="false" ht="15" hidden="false" customHeight="false" outlineLevel="0" collapsed="false">
      <c r="B44" s="47" t="s">
        <v>55</v>
      </c>
      <c r="C44" s="48" t="n">
        <v>8653.37876060684</v>
      </c>
      <c r="D44" s="48" t="n">
        <v>7020.2309225165</v>
      </c>
      <c r="E44" s="48" t="n">
        <v>7134.95508734036</v>
      </c>
      <c r="F44" s="48" t="n">
        <v>9529.75581726237</v>
      </c>
      <c r="G44" s="48" t="n">
        <v>9733.83560469701</v>
      </c>
    </row>
    <row r="45" customFormat="false" ht="4.5" hidden="false" customHeight="true" outlineLevel="0" collapsed="false">
      <c r="B45" s="49"/>
      <c r="C45" s="50"/>
      <c r="D45" s="50"/>
      <c r="E45" s="10"/>
      <c r="F45" s="10"/>
    </row>
    <row r="46" customFormat="false" ht="63" hidden="false" customHeight="true" outlineLevel="0" collapsed="false">
      <c r="B46" s="51" t="s">
        <v>56</v>
      </c>
      <c r="C46" s="51"/>
      <c r="D46" s="51"/>
      <c r="E46" s="51"/>
      <c r="F46" s="51"/>
      <c r="G46" s="51"/>
    </row>
    <row r="47" customFormat="false" ht="15.75" hidden="false" customHeight="true" outlineLevel="0" collapsed="false">
      <c r="B47" s="12"/>
      <c r="C47" s="50"/>
      <c r="D47" s="50"/>
      <c r="E47" s="10"/>
      <c r="F47" s="10"/>
    </row>
    <row r="48" customFormat="false" ht="15.75" hidden="false" customHeight="true" outlineLevel="0" collapsed="false">
      <c r="B48" s="12"/>
      <c r="C48" s="50"/>
      <c r="D48" s="50"/>
      <c r="E48" s="10"/>
      <c r="F48" s="10"/>
    </row>
    <row r="49" customFormat="false" ht="14.5" hidden="false" customHeight="false" outlineLevel="0" collapsed="false">
      <c r="B49" s="11"/>
      <c r="C49" s="50"/>
      <c r="D49" s="50"/>
      <c r="E49" s="10"/>
      <c r="F49" s="10"/>
    </row>
    <row r="50" customFormat="false" ht="14.5" hidden="false" customHeight="false" outlineLevel="0" collapsed="false">
      <c r="B50" s="11" t="s">
        <v>4</v>
      </c>
      <c r="C50" s="50"/>
      <c r="D50" s="50"/>
      <c r="E50" s="10"/>
      <c r="F50" s="10"/>
    </row>
    <row r="51" customFormat="false" ht="2.15" hidden="false" customHeight="true" outlineLevel="0" collapsed="false">
      <c r="B51" s="37"/>
      <c r="C51" s="50"/>
      <c r="D51" s="50"/>
      <c r="E51" s="10"/>
      <c r="F51" s="10"/>
    </row>
    <row r="52" customFormat="false" ht="14.5" hidden="false" customHeight="false" outlineLevel="0" collapsed="false">
      <c r="B52" s="14"/>
      <c r="C52" s="50"/>
      <c r="D52" s="50"/>
      <c r="E52" s="10"/>
      <c r="F52" s="10"/>
    </row>
    <row r="53" customFormat="false" ht="15" hidden="false" customHeight="false" outlineLevel="0" collapsed="false">
      <c r="B53" s="17"/>
      <c r="C53" s="18" t="n">
        <v>2016</v>
      </c>
      <c r="D53" s="18"/>
      <c r="E53" s="18"/>
      <c r="F53" s="18"/>
      <c r="G53" s="19" t="n">
        <v>2017</v>
      </c>
    </row>
    <row r="54" customFormat="false" ht="15.5" hidden="false" customHeight="false" outlineLevel="0" collapsed="false">
      <c r="B54" s="20"/>
      <c r="C54" s="20" t="s">
        <v>24</v>
      </c>
      <c r="D54" s="20" t="s">
        <v>25</v>
      </c>
      <c r="E54" s="20" t="s">
        <v>26</v>
      </c>
      <c r="F54" s="20" t="s">
        <v>27</v>
      </c>
      <c r="G54" s="20" t="s">
        <v>24</v>
      </c>
    </row>
    <row r="55" customFormat="false" ht="15" hidden="false" customHeight="false" outlineLevel="0" collapsed="false">
      <c r="B55" s="52" t="s">
        <v>57</v>
      </c>
      <c r="C55" s="53" t="n">
        <v>56.3404998063571</v>
      </c>
      <c r="D55" s="53" t="n">
        <v>54.7472843210385</v>
      </c>
      <c r="E55" s="53" t="n">
        <v>74.0204565539381</v>
      </c>
      <c r="F55" s="53" t="n">
        <v>84.9450260063348</v>
      </c>
      <c r="G55" s="53" t="n">
        <v>87.9620922865048</v>
      </c>
    </row>
    <row r="56" customFormat="false" ht="14.5" hidden="false" customHeight="false" outlineLevel="0" collapsed="false">
      <c r="B56" s="46" t="s">
        <v>58</v>
      </c>
      <c r="C56" s="43" t="n">
        <v>53.7365134530604</v>
      </c>
      <c r="D56" s="43" t="n">
        <v>52.1826510809286</v>
      </c>
      <c r="E56" s="43" t="n">
        <v>71.5273128816554</v>
      </c>
      <c r="F56" s="43" t="n">
        <v>82.6513491100957</v>
      </c>
      <c r="G56" s="43" t="n">
        <v>86.2246794865048</v>
      </c>
    </row>
    <row r="57" customFormat="false" ht="14.5" hidden="false" customHeight="false" outlineLevel="0" collapsed="false">
      <c r="B57" s="46" t="s">
        <v>59</v>
      </c>
      <c r="C57" s="43" t="n">
        <v>26.1726739844451</v>
      </c>
      <c r="D57" s="43" t="n">
        <v>38.3255043845346</v>
      </c>
      <c r="E57" s="43" t="n">
        <v>36.4220640053127</v>
      </c>
      <c r="F57" s="43" t="n">
        <v>42.1192210477224</v>
      </c>
      <c r="G57" s="43" t="n">
        <v>45.3888511292124</v>
      </c>
    </row>
    <row r="58" customFormat="false" ht="14.5" hidden="false" customHeight="false" outlineLevel="0" collapsed="false">
      <c r="B58" s="54" t="s">
        <v>60</v>
      </c>
      <c r="C58" s="43" t="n">
        <v>25.177934827</v>
      </c>
      <c r="D58" s="43" t="n">
        <v>26.332478925</v>
      </c>
      <c r="E58" s="43" t="n">
        <v>29.388305567</v>
      </c>
      <c r="F58" s="43" t="n">
        <v>28.82801797</v>
      </c>
      <c r="G58" s="43" t="n">
        <v>26.125982207</v>
      </c>
    </row>
    <row r="59" customFormat="false" ht="14.5" hidden="false" customHeight="false" outlineLevel="0" collapsed="false">
      <c r="B59" s="46" t="s">
        <v>61</v>
      </c>
      <c r="C59" s="43" t="n">
        <v>4.07159490297818</v>
      </c>
      <c r="D59" s="43" t="n">
        <v>4.56774848043458</v>
      </c>
      <c r="E59" s="43" t="n">
        <v>3.3648963374689</v>
      </c>
      <c r="F59" s="43" t="n">
        <v>5.21770592586142</v>
      </c>
      <c r="G59" s="43" t="n">
        <v>5.12103165040635</v>
      </c>
    </row>
    <row r="60" customFormat="false" ht="14.5" hidden="false" customHeight="false" outlineLevel="0" collapsed="false">
      <c r="B60" s="55" t="s">
        <v>62</v>
      </c>
      <c r="C60" s="43" t="n">
        <v>2.14129538709899</v>
      </c>
      <c r="D60" s="43" t="n">
        <v>2.25836853112013</v>
      </c>
      <c r="E60" s="43" t="n">
        <v>2.25380306765741</v>
      </c>
      <c r="F60" s="43" t="n">
        <v>2.16392119154529</v>
      </c>
      <c r="G60" s="43" t="n">
        <v>2.08444910810113</v>
      </c>
    </row>
    <row r="61" customFormat="false" ht="14.5" hidden="false" customHeight="false" outlineLevel="0" collapsed="false">
      <c r="B61" s="46" t="s">
        <v>63</v>
      </c>
      <c r="C61" s="56" t="n">
        <v>900.542922855005</v>
      </c>
      <c r="D61" s="56" t="n">
        <v>881.488708991919</v>
      </c>
      <c r="E61" s="56" t="n">
        <v>950.183474037266</v>
      </c>
      <c r="F61" s="56" t="n">
        <v>1047.58043082088</v>
      </c>
      <c r="G61" s="56" t="n">
        <v>1149.09697128217</v>
      </c>
    </row>
    <row r="62" customFormat="false" ht="15" hidden="false" customHeight="false" outlineLevel="0" collapsed="false">
      <c r="B62" s="57" t="s">
        <v>64</v>
      </c>
      <c r="C62" s="56" t="n">
        <v>959.761333310963</v>
      </c>
      <c r="D62" s="56" t="n">
        <v>711.843147124882</v>
      </c>
      <c r="E62" s="56" t="n">
        <v>799.599981488386</v>
      </c>
      <c r="F62" s="48" t="n">
        <v>813.788054038913</v>
      </c>
      <c r="G62" s="48" t="n">
        <v>857.278302105083</v>
      </c>
    </row>
    <row r="63" customFormat="false" ht="4.5" hidden="false" customHeight="true" outlineLevel="0" collapsed="false">
      <c r="B63" s="58"/>
      <c r="C63" s="58"/>
      <c r="D63" s="58"/>
      <c r="E63" s="58"/>
      <c r="F63" s="10"/>
    </row>
    <row r="64" customFormat="false" ht="14.5" hidden="false" customHeight="false" outlineLevel="0" collapsed="false">
      <c r="B64" s="59"/>
      <c r="F64" s="10"/>
    </row>
  </sheetData>
  <mergeCells count="6">
    <mergeCell ref="C10:F10"/>
    <mergeCell ref="B26:G26"/>
    <mergeCell ref="B27:C28"/>
    <mergeCell ref="C34:F34"/>
    <mergeCell ref="B46:G46"/>
    <mergeCell ref="C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9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4.81"/>
    <col collapsed="false" customWidth="true" hidden="false" outlineLevel="0" max="4" min="4" style="0" width="9.17"/>
    <col collapsed="false" customWidth="true" hidden="false" outlineLevel="0" max="7" min="7" style="0" width="9.17"/>
  </cols>
  <sheetData>
    <row r="6" customFormat="false" ht="14.5" hidden="false" customHeight="false" outlineLevel="0" collapsed="false">
      <c r="F6" s="10"/>
    </row>
    <row r="7" customFormat="false" ht="14.5" hidden="false" customHeight="false" outlineLevel="0" collapsed="false">
      <c r="B7" s="11" t="s">
        <v>6</v>
      </c>
      <c r="C7" s="12"/>
      <c r="D7" s="12"/>
      <c r="E7" s="12"/>
      <c r="F7" s="10"/>
    </row>
    <row r="8" customFormat="false" ht="14.5" hidden="false" customHeight="false" outlineLevel="0" collapsed="false">
      <c r="B8" s="11"/>
      <c r="C8" s="50"/>
      <c r="D8" s="50"/>
      <c r="E8" s="12"/>
      <c r="F8" s="10"/>
    </row>
    <row r="9" customFormat="false" ht="14.5" hidden="false" customHeight="false" outlineLevel="0" collapsed="false">
      <c r="B9" s="14" t="s">
        <v>65</v>
      </c>
      <c r="C9" s="50"/>
      <c r="D9" s="50"/>
      <c r="E9" s="12"/>
      <c r="F9" s="10"/>
    </row>
    <row r="10" customFormat="false" ht="15" hidden="false" customHeight="false" outlineLevel="0" collapsed="false">
      <c r="B10" s="17"/>
      <c r="C10" s="18" t="n">
        <v>2016</v>
      </c>
      <c r="D10" s="18"/>
      <c r="E10" s="18"/>
      <c r="F10" s="18"/>
      <c r="G10" s="19" t="n">
        <v>2017</v>
      </c>
    </row>
    <row r="11" customFormat="false" ht="15.5" hidden="false" customHeight="false" outlineLevel="0" collapsed="false">
      <c r="B11" s="20"/>
      <c r="C11" s="20" t="s">
        <v>24</v>
      </c>
      <c r="D11" s="20" t="s">
        <v>25</v>
      </c>
      <c r="E11" s="20" t="s">
        <v>26</v>
      </c>
      <c r="F11" s="20" t="s">
        <v>27</v>
      </c>
      <c r="G11" s="20" t="s">
        <v>24</v>
      </c>
    </row>
    <row r="12" customFormat="false" ht="15" hidden="false" customHeight="false" outlineLevel="0" collapsed="false">
      <c r="B12" s="60" t="s">
        <v>66</v>
      </c>
      <c r="C12" s="61" t="n">
        <v>2821.77132099</v>
      </c>
      <c r="D12" s="61" t="n">
        <v>3491.58868821</v>
      </c>
      <c r="E12" s="61" t="n">
        <v>3491.58868821</v>
      </c>
      <c r="F12" s="61" t="n">
        <v>3547.1670302</v>
      </c>
      <c r="G12" s="61" t="n">
        <v>3843.75997362</v>
      </c>
    </row>
    <row r="13" customFormat="false" ht="14.5" hidden="false" customHeight="false" outlineLevel="0" collapsed="false">
      <c r="B13" s="62" t="s">
        <v>67</v>
      </c>
      <c r="C13" s="61" t="n">
        <v>-2155.12014362</v>
      </c>
      <c r="D13" s="61" t="n">
        <v>-2554.435881</v>
      </c>
      <c r="E13" s="61" t="n">
        <v>-2714.82718724</v>
      </c>
      <c r="F13" s="61" t="n">
        <v>-2731.36802675</v>
      </c>
      <c r="G13" s="61" t="n">
        <v>-2975.3741903</v>
      </c>
    </row>
    <row r="14" customFormat="false" ht="14.5" hidden="false" customHeight="false" outlineLevel="0" collapsed="false">
      <c r="B14" s="62" t="s">
        <v>68</v>
      </c>
      <c r="C14" s="61" t="n">
        <v>-306.43046831</v>
      </c>
      <c r="D14" s="61" t="n">
        <v>-301.9345909</v>
      </c>
      <c r="E14" s="61" t="n">
        <v>-317.53023958</v>
      </c>
      <c r="F14" s="61" t="n">
        <v>-333.51520347</v>
      </c>
      <c r="G14" s="61" t="n">
        <v>-375.6562083</v>
      </c>
    </row>
    <row r="15" customFormat="false" ht="14.5" hidden="false" customHeight="false" outlineLevel="0" collapsed="false">
      <c r="B15" s="62" t="s">
        <v>69</v>
      </c>
      <c r="C15" s="61" t="n">
        <v>-75.00277262</v>
      </c>
      <c r="D15" s="61" t="n">
        <v>-73.11717525</v>
      </c>
      <c r="E15" s="61" t="n">
        <v>-82.5217163</v>
      </c>
      <c r="F15" s="61" t="n">
        <v>-88.50123272</v>
      </c>
      <c r="G15" s="61" t="n">
        <v>-79.32211439</v>
      </c>
    </row>
    <row r="16" customFormat="false" ht="14.5" hidden="false" customHeight="false" outlineLevel="0" collapsed="false">
      <c r="B16" s="62" t="s">
        <v>70</v>
      </c>
      <c r="C16" s="61" t="n">
        <v>8.16929682</v>
      </c>
      <c r="D16" s="61" t="n">
        <v>7.98862279000001</v>
      </c>
      <c r="E16" s="61" t="n">
        <v>7.61111178999999</v>
      </c>
      <c r="F16" s="61" t="n">
        <v>2.29397267000001</v>
      </c>
      <c r="G16" s="61" t="n">
        <v>5.66677254</v>
      </c>
    </row>
    <row r="17" customFormat="false" ht="14.5" hidden="false" customHeight="false" outlineLevel="0" collapsed="false">
      <c r="B17" s="25" t="s">
        <v>28</v>
      </c>
      <c r="C17" s="63" t="n">
        <v>293.38723326</v>
      </c>
      <c r="D17" s="63" t="n">
        <v>337.229889110001</v>
      </c>
      <c r="E17" s="63" t="n">
        <v>384.320656879999</v>
      </c>
      <c r="F17" s="63" t="n">
        <v>396.07653993</v>
      </c>
      <c r="G17" s="63" t="n">
        <v>419.07423317</v>
      </c>
    </row>
    <row r="18" customFormat="false" ht="14.5" hidden="false" customHeight="false" outlineLevel="0" collapsed="false">
      <c r="B18" s="25" t="s">
        <v>71</v>
      </c>
      <c r="C18" s="63" t="n">
        <v>163.5780393</v>
      </c>
      <c r="D18" s="63" t="n">
        <v>366.280955629999</v>
      </c>
      <c r="E18" s="63" t="n">
        <v>392.44066453</v>
      </c>
      <c r="F18" s="63" t="n">
        <v>466.880086269999</v>
      </c>
      <c r="G18" s="63" t="n">
        <v>485.29498047</v>
      </c>
    </row>
    <row r="19" customFormat="false" ht="14.5" hidden="false" customHeight="false" outlineLevel="0" collapsed="false">
      <c r="B19" s="62" t="s">
        <v>72</v>
      </c>
      <c r="C19" s="61" t="n">
        <v>-150.87253245</v>
      </c>
      <c r="D19" s="61" t="n">
        <v>-143.6488016</v>
      </c>
      <c r="E19" s="61" t="n">
        <v>-167.5577045</v>
      </c>
      <c r="F19" s="61" t="n">
        <v>-174.26356906</v>
      </c>
      <c r="G19" s="61" t="n">
        <v>-193.6485512</v>
      </c>
    </row>
    <row r="20" customFormat="false" ht="14.5" hidden="false" customHeight="false" outlineLevel="0" collapsed="false">
      <c r="B20" s="62" t="s">
        <v>73</v>
      </c>
      <c r="C20" s="61" t="n">
        <v>-5.04531747</v>
      </c>
      <c r="D20" s="61" t="n">
        <v>-8.41493505</v>
      </c>
      <c r="E20" s="61" t="n">
        <v>-5.84045484</v>
      </c>
      <c r="F20" s="61" t="n">
        <v>16.56729392</v>
      </c>
      <c r="G20" s="61" t="n">
        <v>-5.25627465</v>
      </c>
    </row>
    <row r="21" customFormat="false" ht="14.5" hidden="false" customHeight="false" outlineLevel="0" collapsed="false">
      <c r="B21" s="25" t="s">
        <v>32</v>
      </c>
      <c r="C21" s="63" t="n">
        <v>137.46938334</v>
      </c>
      <c r="D21" s="63" t="n">
        <v>185.166152460001</v>
      </c>
      <c r="E21" s="63" t="n">
        <v>210.922497539999</v>
      </c>
      <c r="F21" s="63" t="n">
        <v>238.38026479</v>
      </c>
      <c r="G21" s="63" t="n">
        <v>220.16940732</v>
      </c>
    </row>
    <row r="22" customFormat="false" ht="14.5" hidden="false" customHeight="false" outlineLevel="0" collapsed="false">
      <c r="B22" s="64" t="s">
        <v>33</v>
      </c>
      <c r="C22" s="63" t="n">
        <v>-3.18225749999952</v>
      </c>
      <c r="D22" s="63" t="n">
        <v>131.335486429999</v>
      </c>
      <c r="E22" s="63" t="n">
        <v>194.07209528</v>
      </c>
      <c r="F22" s="63" t="n">
        <v>221.313532609999</v>
      </c>
      <c r="G22" s="63" t="n">
        <v>285.97878499</v>
      </c>
    </row>
    <row r="23" customFormat="false" ht="14.5" hidden="false" customHeight="false" outlineLevel="0" collapsed="false">
      <c r="B23" s="65" t="s">
        <v>74</v>
      </c>
      <c r="C23" s="61" t="n">
        <v>21.15631279</v>
      </c>
      <c r="D23" s="61" t="n">
        <v>24.02879769</v>
      </c>
      <c r="E23" s="61" t="n">
        <v>15.6142833</v>
      </c>
      <c r="F23" s="61" t="n">
        <v>24.42293492</v>
      </c>
      <c r="G23" s="61" t="n">
        <v>31.95181642</v>
      </c>
    </row>
    <row r="24" customFormat="false" ht="14.5" hidden="false" customHeight="false" outlineLevel="0" collapsed="false">
      <c r="B24" s="62" t="s">
        <v>75</v>
      </c>
      <c r="C24" s="61" t="n">
        <v>3.26520181</v>
      </c>
      <c r="D24" s="61" t="n">
        <v>15.12449558</v>
      </c>
      <c r="E24" s="61" t="n">
        <v>-15.88311293</v>
      </c>
      <c r="F24" s="61" t="n">
        <v>-27.15772835</v>
      </c>
      <c r="G24" s="61" t="n">
        <v>-11.6121256</v>
      </c>
    </row>
    <row r="25" customFormat="false" ht="14.5" hidden="false" customHeight="false" outlineLevel="0" collapsed="false">
      <c r="B25" s="66" t="s">
        <v>76</v>
      </c>
      <c r="C25" s="61" t="n">
        <v>-27.59202558</v>
      </c>
      <c r="D25" s="61" t="n">
        <v>-27.8558943</v>
      </c>
      <c r="E25" s="61" t="n">
        <v>-23.36175426</v>
      </c>
      <c r="F25" s="61" t="n">
        <v>-21.83211138</v>
      </c>
      <c r="G25" s="61" t="n">
        <v>-21.15481263</v>
      </c>
    </row>
    <row r="26" customFormat="false" ht="14.5" hidden="false" customHeight="false" outlineLevel="0" collapsed="false">
      <c r="B26" s="66" t="s">
        <v>77</v>
      </c>
      <c r="C26" s="61" t="n">
        <v>21.23486271</v>
      </c>
      <c r="D26" s="61" t="n">
        <v>24.51853433</v>
      </c>
      <c r="E26" s="61" t="n">
        <v>25.75323581</v>
      </c>
      <c r="F26" s="61" t="n">
        <v>10.08992356</v>
      </c>
      <c r="G26" s="61" t="n">
        <v>24.04277991</v>
      </c>
    </row>
    <row r="27" customFormat="false" ht="14.5" hidden="false" customHeight="false" outlineLevel="0" collapsed="false">
      <c r="B27" s="66" t="s">
        <v>78</v>
      </c>
      <c r="C27" s="61" t="n">
        <v>-6.69332621</v>
      </c>
      <c r="D27" s="61" t="n">
        <v>-0.15975451</v>
      </c>
      <c r="E27" s="61" t="n">
        <v>-0.567165230000001</v>
      </c>
      <c r="F27" s="61" t="n">
        <v>-1.24074331</v>
      </c>
      <c r="G27" s="61" t="n">
        <v>-3.15434572</v>
      </c>
    </row>
    <row r="28" customFormat="false" ht="14.5" hidden="false" customHeight="false" outlineLevel="0" collapsed="false">
      <c r="B28" s="66" t="s">
        <v>79</v>
      </c>
      <c r="C28" s="61" t="n">
        <v>21.69623604</v>
      </c>
      <c r="D28" s="61" t="n">
        <v>22.61821027</v>
      </c>
      <c r="E28" s="61" t="n">
        <v>-13.0704886</v>
      </c>
      <c r="F28" s="61" t="n">
        <v>-13.85069144</v>
      </c>
      <c r="G28" s="61" t="n">
        <v>-3.89040904</v>
      </c>
    </row>
    <row r="29" customFormat="false" ht="14.5" hidden="false" customHeight="false" outlineLevel="0" collapsed="false">
      <c r="B29" s="66" t="s">
        <v>80</v>
      </c>
      <c r="C29" s="61" t="n">
        <v>-5.38054515</v>
      </c>
      <c r="D29" s="61" t="n">
        <v>-3.99660021000002</v>
      </c>
      <c r="E29" s="61" t="n">
        <v>-4.63694064999996</v>
      </c>
      <c r="F29" s="61" t="n">
        <v>-0.324105779999982</v>
      </c>
      <c r="G29" s="61" t="n">
        <v>-7.45533812</v>
      </c>
    </row>
    <row r="30" customFormat="false" ht="14.5" hidden="false" customHeight="false" outlineLevel="0" collapsed="false">
      <c r="B30" s="67" t="s">
        <v>81</v>
      </c>
      <c r="C30" s="63" t="n">
        <v>161.89089794</v>
      </c>
      <c r="D30" s="63" t="n">
        <v>224.31944573</v>
      </c>
      <c r="E30" s="63" t="n">
        <v>210.653667909999</v>
      </c>
      <c r="F30" s="63" t="n">
        <v>235.64547136</v>
      </c>
      <c r="G30" s="63" t="n">
        <v>240.50909814</v>
      </c>
    </row>
    <row r="31" customFormat="false" ht="14.5" hidden="false" customHeight="false" outlineLevel="0" collapsed="false">
      <c r="B31" s="65" t="s">
        <v>82</v>
      </c>
      <c r="C31" s="61" t="n">
        <v>-39.4706191246</v>
      </c>
      <c r="D31" s="61" t="n">
        <v>-78.9127557663</v>
      </c>
      <c r="E31" s="61" t="n">
        <v>-82.8710283205742</v>
      </c>
      <c r="F31" s="61" t="n">
        <v>-87.5017302962007</v>
      </c>
      <c r="G31" s="61" t="n">
        <v>-123.2424625442</v>
      </c>
    </row>
    <row r="32" customFormat="false" ht="14.5" hidden="false" customHeight="false" outlineLevel="0" collapsed="false">
      <c r="B32" s="68" t="s">
        <v>83</v>
      </c>
      <c r="C32" s="61" t="n">
        <v>-8.69354521487056</v>
      </c>
      <c r="D32" s="61" t="n">
        <v>-12.2691260454309</v>
      </c>
      <c r="E32" s="61" t="n">
        <v>-13.277138877566</v>
      </c>
      <c r="F32" s="61" t="n">
        <v>-26.9112758200761</v>
      </c>
      <c r="G32" s="61" t="n">
        <v>-18.4945564816172</v>
      </c>
    </row>
    <row r="33" customFormat="false" ht="14.5" hidden="false" customHeight="false" outlineLevel="0" collapsed="false">
      <c r="B33" s="69" t="s">
        <v>34</v>
      </c>
      <c r="C33" s="63" t="n">
        <v>113.726733600529</v>
      </c>
      <c r="D33" s="63" t="n">
        <v>133.137563918269</v>
      </c>
      <c r="E33" s="63" t="n">
        <v>114.505500711859</v>
      </c>
      <c r="F33" s="63" t="n">
        <v>121.232465243723</v>
      </c>
      <c r="G33" s="63" t="n">
        <v>98.7720791141827</v>
      </c>
    </row>
    <row r="34" customFormat="false" ht="14.5" hidden="false" customHeight="false" outlineLevel="0" collapsed="false">
      <c r="B34" s="70" t="s">
        <v>84</v>
      </c>
      <c r="C34" s="61" t="n">
        <v>-79.7801399505294</v>
      </c>
      <c r="D34" s="61" t="n">
        <v>-98.3975233382691</v>
      </c>
      <c r="E34" s="61" t="n">
        <v>-37.1953489718597</v>
      </c>
      <c r="F34" s="61" t="n">
        <v>-108.205213403723</v>
      </c>
      <c r="G34" s="61" t="n">
        <v>-18.0809719441828</v>
      </c>
    </row>
    <row r="35" customFormat="false" ht="14.5" hidden="false" customHeight="false" outlineLevel="0" collapsed="false">
      <c r="B35" s="71" t="s">
        <v>85</v>
      </c>
      <c r="C35" s="63" t="n">
        <v>33.9465936499999</v>
      </c>
      <c r="D35" s="63" t="n">
        <v>34.7400405800004</v>
      </c>
      <c r="E35" s="63" t="n">
        <v>77.3101517399991</v>
      </c>
      <c r="F35" s="63" t="n">
        <v>13.0272518399998</v>
      </c>
      <c r="G35" s="63" t="n">
        <v>80.69110717</v>
      </c>
    </row>
    <row r="36" customFormat="false" ht="14.5" hidden="false" customHeight="false" outlineLevel="0" collapsed="false">
      <c r="B36" s="57" t="s">
        <v>36</v>
      </c>
      <c r="C36" s="61" t="n">
        <v>-91.6908007</v>
      </c>
      <c r="D36" s="61" t="n">
        <v>30.94346033</v>
      </c>
      <c r="E36" s="61" t="n">
        <v>13.68215486</v>
      </c>
      <c r="F36" s="61" t="n">
        <v>67.13156457</v>
      </c>
      <c r="G36" s="61" t="n">
        <v>53.50864345</v>
      </c>
    </row>
    <row r="37" customFormat="false" ht="15" hidden="false" customHeight="false" outlineLevel="0" collapsed="false">
      <c r="B37" s="27" t="s">
        <v>37</v>
      </c>
      <c r="C37" s="72" t="n">
        <v>-57.7442070500001</v>
      </c>
      <c r="D37" s="72" t="n">
        <v>65.6835009100004</v>
      </c>
      <c r="E37" s="72" t="n">
        <v>90.9923065999991</v>
      </c>
      <c r="F37" s="72" t="n">
        <v>80.1588164099998</v>
      </c>
      <c r="G37" s="72" t="n">
        <v>134.19975062</v>
      </c>
    </row>
    <row r="38" customFormat="false" ht="15" hidden="false" customHeight="false" outlineLevel="0" collapsed="false">
      <c r="B38" s="73" t="s">
        <v>86</v>
      </c>
      <c r="C38" s="74"/>
      <c r="D38" s="74"/>
      <c r="E38" s="50"/>
      <c r="F38" s="10"/>
    </row>
    <row r="39" customFormat="false" ht="14.5" hidden="false" customHeight="false" outlineLevel="0" collapsed="false">
      <c r="B39" s="75"/>
      <c r="C39" s="50"/>
      <c r="D39" s="50"/>
      <c r="E39" s="50"/>
      <c r="F39" s="10"/>
    </row>
    <row r="40" customFormat="false" ht="14.5" hidden="false" customHeight="false" outlineLevel="0" collapsed="false">
      <c r="B40" s="76"/>
      <c r="C40" s="50"/>
      <c r="D40" s="50"/>
      <c r="E40" s="12"/>
      <c r="F40" s="10"/>
    </row>
    <row r="41" customFormat="false" ht="14.5" hidden="false" customHeight="false" outlineLevel="0" collapsed="false">
      <c r="B41" s="77" t="s">
        <v>7</v>
      </c>
      <c r="C41" s="50"/>
      <c r="D41" s="50"/>
      <c r="E41" s="12"/>
      <c r="F41" s="10"/>
    </row>
    <row r="42" customFormat="false" ht="14.5" hidden="false" customHeight="false" outlineLevel="0" collapsed="false">
      <c r="B42" s="78"/>
      <c r="C42" s="50"/>
      <c r="D42" s="50"/>
      <c r="E42" s="12"/>
      <c r="F42" s="10"/>
    </row>
    <row r="43" customFormat="false" ht="14.5" hidden="false" customHeight="false" outlineLevel="0" collapsed="false">
      <c r="B43" s="14" t="s">
        <v>87</v>
      </c>
      <c r="C43" s="50"/>
      <c r="D43" s="50"/>
      <c r="E43" s="12"/>
      <c r="F43" s="10"/>
    </row>
    <row r="44" customFormat="false" ht="15" hidden="false" customHeight="false" outlineLevel="0" collapsed="false">
      <c r="A44" s="10"/>
      <c r="B44" s="17"/>
      <c r="C44" s="18" t="n">
        <v>2016</v>
      </c>
      <c r="D44" s="18"/>
      <c r="E44" s="18"/>
      <c r="F44" s="18"/>
      <c r="G44" s="19" t="n">
        <v>2017</v>
      </c>
      <c r="H44" s="10"/>
    </row>
    <row r="45" customFormat="false" ht="15.5" hidden="false" customHeight="false" outlineLevel="0" collapsed="false">
      <c r="A45" s="10"/>
      <c r="B45" s="20"/>
      <c r="C45" s="20" t="s">
        <v>24</v>
      </c>
      <c r="D45" s="20" t="s">
        <v>25</v>
      </c>
      <c r="E45" s="20" t="s">
        <v>26</v>
      </c>
      <c r="F45" s="20" t="s">
        <v>27</v>
      </c>
      <c r="G45" s="20" t="s">
        <v>24</v>
      </c>
      <c r="H45" s="10"/>
    </row>
    <row r="46" customFormat="false" ht="15" hidden="false" customHeight="false" outlineLevel="0" collapsed="false">
      <c r="A46" s="10"/>
      <c r="B46" s="21" t="s">
        <v>88</v>
      </c>
      <c r="C46" s="63" t="n">
        <v>2821.77132099</v>
      </c>
      <c r="D46" s="63" t="n">
        <v>3258.72891347</v>
      </c>
      <c r="E46" s="63" t="n">
        <v>3491.58868821</v>
      </c>
      <c r="F46" s="63" t="n">
        <v>3547.1670302</v>
      </c>
      <c r="G46" s="63" t="n">
        <v>3843.75997362</v>
      </c>
      <c r="H46" s="10"/>
    </row>
    <row r="47" customFormat="false" ht="14.5" hidden="false" customHeight="false" outlineLevel="0" collapsed="false">
      <c r="A47" s="10"/>
      <c r="B47" s="79" t="s">
        <v>89</v>
      </c>
      <c r="C47" s="61" t="n">
        <v>111.36328047</v>
      </c>
      <c r="D47" s="61" t="n">
        <v>164.76698272</v>
      </c>
      <c r="E47" s="61" t="n">
        <v>215.30195434</v>
      </c>
      <c r="F47" s="61" t="n">
        <v>360.68327065</v>
      </c>
      <c r="G47" s="61" t="n">
        <v>307.86776303</v>
      </c>
      <c r="H47" s="10"/>
    </row>
    <row r="48" customFormat="false" ht="14.5" hidden="false" customHeight="false" outlineLevel="0" collapsed="false">
      <c r="A48" s="10"/>
      <c r="B48" s="80" t="s">
        <v>13</v>
      </c>
      <c r="C48" s="61" t="n">
        <v>2159.6079456</v>
      </c>
      <c r="D48" s="61" t="n">
        <v>2649.09234104</v>
      </c>
      <c r="E48" s="61" t="n">
        <v>2870.37386733</v>
      </c>
      <c r="F48" s="61" t="n">
        <v>2838.79594374</v>
      </c>
      <c r="G48" s="61" t="n">
        <v>2868.62448151</v>
      </c>
      <c r="H48" s="10"/>
    </row>
    <row r="49" customFormat="false" ht="14.5" hidden="false" customHeight="false" outlineLevel="0" collapsed="false">
      <c r="A49" s="10"/>
      <c r="B49" s="80" t="s">
        <v>14</v>
      </c>
      <c r="C49" s="61" t="n">
        <v>676.28419946</v>
      </c>
      <c r="D49" s="61" t="n">
        <v>544.59444731</v>
      </c>
      <c r="E49" s="61" t="n">
        <v>586.3290718</v>
      </c>
      <c r="F49" s="61" t="n">
        <v>630.12430008</v>
      </c>
      <c r="G49" s="61" t="n">
        <v>713.06814004</v>
      </c>
      <c r="H49" s="10"/>
    </row>
    <row r="50" customFormat="false" ht="14.5" hidden="false" customHeight="false" outlineLevel="0" collapsed="false">
      <c r="A50" s="10"/>
      <c r="B50" s="80" t="s">
        <v>90</v>
      </c>
      <c r="C50" s="61" t="n">
        <v>28.17312118</v>
      </c>
      <c r="D50" s="61" t="n">
        <v>31.09254126</v>
      </c>
      <c r="E50" s="61" t="n">
        <v>29.45412903</v>
      </c>
      <c r="F50" s="61" t="n">
        <v>35.68693518</v>
      </c>
      <c r="G50" s="61" t="n">
        <v>29.68237297</v>
      </c>
      <c r="H50" s="10"/>
    </row>
    <row r="51" customFormat="false" ht="15" hidden="false" customHeight="false" outlineLevel="0" collapsed="false">
      <c r="A51" s="10"/>
      <c r="B51" s="81" t="s">
        <v>91</v>
      </c>
      <c r="C51" s="82" t="n">
        <v>-153.65722572</v>
      </c>
      <c r="D51" s="82" t="n">
        <v>-130.81739886</v>
      </c>
      <c r="E51" s="82" t="n">
        <v>-209.87033429</v>
      </c>
      <c r="F51" s="82" t="n">
        <v>-318.12341945</v>
      </c>
      <c r="G51" s="82" t="n">
        <v>-75.48278393</v>
      </c>
      <c r="H51" s="10"/>
    </row>
    <row r="52" customFormat="false" ht="21" hidden="false" customHeight="true" outlineLevel="0" collapsed="false">
      <c r="A52" s="10"/>
      <c r="B52" s="83" t="s">
        <v>92</v>
      </c>
      <c r="C52" s="83"/>
      <c r="D52" s="83"/>
      <c r="E52" s="83"/>
      <c r="F52" s="83"/>
      <c r="G52" s="83"/>
      <c r="H52" s="10"/>
    </row>
    <row r="53" customFormat="false" ht="16.5" hidden="false" customHeight="true" outlineLevel="0" collapsed="false">
      <c r="B53" s="84"/>
      <c r="C53" s="84"/>
      <c r="D53" s="84"/>
      <c r="E53" s="84"/>
      <c r="F53" s="10"/>
      <c r="H53" s="10"/>
    </row>
    <row r="54" customFormat="false" ht="14.5" hidden="false" customHeight="false" outlineLevel="0" collapsed="false">
      <c r="B54" s="12"/>
      <c r="C54" s="12"/>
      <c r="D54" s="12"/>
      <c r="E54" s="12"/>
      <c r="F54" s="10"/>
    </row>
    <row r="55" customFormat="false" ht="14.5" hidden="false" customHeight="false" outlineLevel="0" collapsed="false">
      <c r="B55" s="85" t="s">
        <v>8</v>
      </c>
      <c r="C55" s="12"/>
      <c r="D55" s="12"/>
      <c r="E55" s="12"/>
      <c r="F55" s="10"/>
    </row>
    <row r="56" customFormat="false" ht="15.75" hidden="false" customHeight="true" outlineLevel="0" collapsed="false">
      <c r="B56" s="37"/>
      <c r="C56" s="12"/>
      <c r="D56" s="12"/>
      <c r="E56" s="12"/>
      <c r="F56" s="10"/>
    </row>
    <row r="57" customFormat="false" ht="14.5" hidden="false" customHeight="false" outlineLevel="0" collapsed="false">
      <c r="B57" s="14" t="s">
        <v>93</v>
      </c>
      <c r="C57" s="50"/>
      <c r="D57" s="50"/>
      <c r="E57" s="12"/>
      <c r="F57" s="10"/>
    </row>
    <row r="58" customFormat="false" ht="16.5" hidden="false" customHeight="true" outlineLevel="0" collapsed="false">
      <c r="B58" s="17"/>
      <c r="C58" s="18" t="n">
        <v>2016</v>
      </c>
      <c r="D58" s="18"/>
      <c r="E58" s="18"/>
      <c r="F58" s="18"/>
      <c r="G58" s="19" t="n">
        <v>2017</v>
      </c>
    </row>
    <row r="59" customFormat="false" ht="15.5" hidden="false" customHeight="false" outlineLevel="0" collapsed="false">
      <c r="B59" s="20"/>
      <c r="C59" s="20" t="s">
        <v>24</v>
      </c>
      <c r="D59" s="20" t="s">
        <v>25</v>
      </c>
      <c r="E59" s="20" t="s">
        <v>26</v>
      </c>
      <c r="F59" s="20" t="s">
        <v>27</v>
      </c>
      <c r="G59" s="20" t="s">
        <v>24</v>
      </c>
    </row>
    <row r="60" customFormat="false" ht="15" hidden="false" customHeight="false" outlineLevel="0" collapsed="false">
      <c r="B60" s="86" t="s">
        <v>12</v>
      </c>
      <c r="C60" s="56" t="n">
        <v>316.242246675492</v>
      </c>
      <c r="D60" s="56" t="n">
        <v>244.878636848101</v>
      </c>
      <c r="E60" s="56" t="n">
        <v>208.479113070795</v>
      </c>
      <c r="F60" s="56" t="n">
        <v>269.418866636914</v>
      </c>
      <c r="G60" s="56" t="n">
        <v>208.626770142722</v>
      </c>
    </row>
    <row r="61" customFormat="false" ht="14.5" hidden="false" customHeight="false" outlineLevel="0" collapsed="false">
      <c r="B61" s="79" t="s">
        <v>94</v>
      </c>
      <c r="C61" s="56" t="n">
        <v>9.91372717715501</v>
      </c>
      <c r="D61" s="56" t="n">
        <v>11.551908224289</v>
      </c>
      <c r="E61" s="56" t="n">
        <v>14.6214283558273</v>
      </c>
      <c r="F61" s="56" t="n">
        <v>0.431643437541425</v>
      </c>
      <c r="G61" s="56" t="n">
        <v>16.9718733686075</v>
      </c>
    </row>
    <row r="62" customFormat="false" ht="14.5" hidden="false" customHeight="false" outlineLevel="0" collapsed="false">
      <c r="B62" s="79" t="s">
        <v>95</v>
      </c>
      <c r="C62" s="56" t="n">
        <v>306.328519498337</v>
      </c>
      <c r="D62" s="56" t="n">
        <v>233.326728623812</v>
      </c>
      <c r="E62" s="56" t="n">
        <v>193.857684714968</v>
      </c>
      <c r="F62" s="56" t="n">
        <v>268.987223199372</v>
      </c>
      <c r="G62" s="56" t="n">
        <v>191.654896774115</v>
      </c>
    </row>
    <row r="63" customFormat="false" ht="14.5" hidden="false" customHeight="false" outlineLevel="0" collapsed="false">
      <c r="B63" s="23" t="s">
        <v>13</v>
      </c>
      <c r="C63" s="56" t="n">
        <v>23.3572617</v>
      </c>
      <c r="D63" s="56" t="n">
        <v>35.20889602</v>
      </c>
      <c r="E63" s="56" t="n">
        <v>25.71028095</v>
      </c>
      <c r="F63" s="56" t="n">
        <v>68.28185763</v>
      </c>
      <c r="G63" s="56" t="n">
        <v>16.18372674</v>
      </c>
    </row>
    <row r="64" customFormat="false" ht="14.5" hidden="false" customHeight="false" outlineLevel="0" collapsed="false">
      <c r="B64" s="23" t="s">
        <v>14</v>
      </c>
      <c r="C64" s="56" t="n">
        <v>2.84571652</v>
      </c>
      <c r="D64" s="56" t="n">
        <v>6.51332423</v>
      </c>
      <c r="E64" s="56" t="n">
        <v>9.62069113</v>
      </c>
      <c r="F64" s="56" t="n">
        <v>3.65825401</v>
      </c>
      <c r="G64" s="56" t="n">
        <v>1.65920202</v>
      </c>
    </row>
    <row r="65" customFormat="false" ht="14.5" hidden="false" customHeight="false" outlineLevel="0" collapsed="false">
      <c r="B65" s="23" t="s">
        <v>96</v>
      </c>
      <c r="C65" s="56" t="n">
        <v>0.50785163</v>
      </c>
      <c r="D65" s="56" t="n">
        <v>0.22343644</v>
      </c>
      <c r="E65" s="56" t="n">
        <v>0.64164295</v>
      </c>
      <c r="F65" s="56" t="n">
        <v>2.64123463</v>
      </c>
      <c r="G65" s="56" t="n">
        <v>0.34170304</v>
      </c>
    </row>
    <row r="66" customFormat="false" ht="15" hidden="false" customHeight="false" outlineLevel="0" collapsed="false">
      <c r="B66" s="27" t="s">
        <v>38</v>
      </c>
      <c r="C66" s="87" t="n">
        <v>342.953076525492</v>
      </c>
      <c r="D66" s="87" t="n">
        <v>286.824293538101</v>
      </c>
      <c r="E66" s="87" t="n">
        <v>244.451728100795</v>
      </c>
      <c r="F66" s="87" t="n">
        <v>344.000212906914</v>
      </c>
      <c r="G66" s="87" t="n">
        <v>226.811401942722</v>
      </c>
    </row>
    <row r="67" s="88" customFormat="true" ht="19.5" hidden="false" customHeight="true" outlineLevel="0" collapsed="false">
      <c r="B67" s="74"/>
      <c r="C67" s="50"/>
      <c r="D67" s="50"/>
      <c r="E67" s="13"/>
      <c r="F67" s="89"/>
    </row>
    <row r="68" customFormat="false" ht="15.75" hidden="false" customHeight="true" outlineLevel="0" collapsed="false">
      <c r="B68" s="90"/>
      <c r="C68" s="50"/>
      <c r="D68" s="50"/>
      <c r="E68" s="12"/>
      <c r="F68" s="10"/>
    </row>
    <row r="69" customFormat="false" ht="14.5" hidden="false" customHeight="false" outlineLevel="0" collapsed="false">
      <c r="B69" s="12"/>
      <c r="C69" s="50"/>
      <c r="D69" s="50"/>
      <c r="E69" s="12"/>
      <c r="F69" s="10"/>
    </row>
    <row r="70" customFormat="false" ht="14.5" hidden="false" customHeight="false" outlineLevel="0" collapsed="false">
      <c r="B70" s="85" t="s">
        <v>97</v>
      </c>
      <c r="C70" s="12"/>
      <c r="D70" s="12"/>
      <c r="E70" s="12"/>
      <c r="F70" s="10"/>
    </row>
    <row r="71" customFormat="false" ht="14.5" hidden="false" customHeight="false" outlineLevel="0" collapsed="false">
      <c r="B71" s="37"/>
      <c r="C71" s="12"/>
      <c r="D71" s="12"/>
      <c r="E71" s="12"/>
      <c r="F71" s="10"/>
    </row>
    <row r="72" customFormat="false" ht="14.5" hidden="false" customHeight="false" outlineLevel="0" collapsed="false">
      <c r="B72" s="14" t="s">
        <v>98</v>
      </c>
      <c r="C72" s="12"/>
      <c r="D72" s="12"/>
      <c r="E72" s="12"/>
      <c r="F72" s="10"/>
    </row>
    <row r="73" customFormat="false" ht="15" hidden="false" customHeight="false" outlineLevel="0" collapsed="false">
      <c r="B73" s="17"/>
      <c r="C73" s="18" t="n">
        <v>2016</v>
      </c>
      <c r="D73" s="18"/>
      <c r="E73" s="18"/>
      <c r="F73" s="18"/>
      <c r="G73" s="19" t="n">
        <v>2017</v>
      </c>
    </row>
    <row r="74" customFormat="false" ht="15.5" hidden="false" customHeight="false" outlineLevel="0" collapsed="false">
      <c r="B74" s="20"/>
      <c r="C74" s="20" t="s">
        <v>24</v>
      </c>
      <c r="D74" s="20" t="s">
        <v>25</v>
      </c>
      <c r="E74" s="20" t="s">
        <v>26</v>
      </c>
      <c r="F74" s="20" t="s">
        <v>27</v>
      </c>
      <c r="G74" s="20" t="s">
        <v>24</v>
      </c>
    </row>
    <row r="75" customFormat="false" ht="15" hidden="false" customHeight="false" outlineLevel="0" collapsed="false">
      <c r="B75" s="86" t="s">
        <v>99</v>
      </c>
      <c r="C75" s="61" t="n">
        <v>8076.88814038</v>
      </c>
      <c r="D75" s="61" t="n">
        <v>7304.28729335</v>
      </c>
      <c r="E75" s="61" t="n">
        <v>7357.10639914</v>
      </c>
      <c r="F75" s="61" t="n">
        <v>7723.48166255</v>
      </c>
      <c r="G75" s="61" t="n">
        <v>7900.76504057</v>
      </c>
    </row>
    <row r="76" customFormat="false" ht="14.5" hidden="false" customHeight="false" outlineLevel="0" collapsed="false">
      <c r="B76" s="86" t="s">
        <v>100</v>
      </c>
      <c r="C76" s="61" t="n">
        <v>368.898832950492</v>
      </c>
      <c r="D76" s="61" t="n">
        <v>364.826605120398</v>
      </c>
      <c r="E76" s="61" t="n">
        <v>529.409227590398</v>
      </c>
      <c r="F76" s="61" t="n">
        <v>489.745040970398</v>
      </c>
      <c r="G76" s="61" t="n">
        <v>692.934434370399</v>
      </c>
    </row>
    <row r="77" customFormat="false" ht="15.75" hidden="false" customHeight="true" outlineLevel="0" collapsed="false">
      <c r="B77" s="23" t="s">
        <v>101</v>
      </c>
      <c r="C77" s="61" t="n">
        <v>626.64887664</v>
      </c>
      <c r="D77" s="61" t="n">
        <v>576.38978099</v>
      </c>
      <c r="E77" s="61" t="n">
        <v>574.59192313</v>
      </c>
      <c r="F77" s="61" t="n">
        <v>610.00343593</v>
      </c>
      <c r="G77" s="61" t="n">
        <v>561.05778053</v>
      </c>
    </row>
    <row r="78" customFormat="false" ht="14.5" hidden="false" customHeight="false" outlineLevel="0" collapsed="false">
      <c r="B78" s="86" t="s">
        <v>102</v>
      </c>
      <c r="C78" s="61" t="n">
        <v>-573.168520710492</v>
      </c>
      <c r="D78" s="61" t="n">
        <v>-335.065601420398</v>
      </c>
      <c r="E78" s="61" t="n">
        <v>-382.872357020398</v>
      </c>
      <c r="F78" s="61" t="n">
        <v>-408.349645830397</v>
      </c>
      <c r="G78" s="61" t="n">
        <v>-585.875902120399</v>
      </c>
    </row>
    <row r="79" customFormat="false" ht="14.5" hidden="false" customHeight="false" outlineLevel="0" collapsed="false">
      <c r="B79" s="86" t="s">
        <v>103</v>
      </c>
      <c r="C79" s="61" t="n">
        <v>0</v>
      </c>
      <c r="D79" s="61" t="n">
        <v>841.55893852</v>
      </c>
      <c r="E79" s="91" t="n">
        <v>269.94043764</v>
      </c>
      <c r="F79" s="91" t="n">
        <v>-1.2812431</v>
      </c>
      <c r="G79" s="91" t="n">
        <v>0</v>
      </c>
    </row>
    <row r="80" customFormat="false" ht="14.5" hidden="false" customHeight="false" outlineLevel="0" collapsed="false">
      <c r="B80" s="27" t="s">
        <v>104</v>
      </c>
      <c r="C80" s="63" t="n">
        <v>8499.26732926</v>
      </c>
      <c r="D80" s="63" t="n">
        <v>8751.99701656</v>
      </c>
      <c r="E80" s="63" t="n">
        <v>8348.17563048</v>
      </c>
      <c r="F80" s="63" t="n">
        <v>8413.59925052</v>
      </c>
      <c r="G80" s="63" t="n">
        <v>8568.88135335</v>
      </c>
    </row>
    <row r="81" customFormat="false" ht="14.5" hidden="false" customHeight="false" outlineLevel="0" collapsed="false">
      <c r="B81" s="92" t="s">
        <v>105</v>
      </c>
      <c r="C81" s="61" t="n">
        <v>485.47419574</v>
      </c>
      <c r="D81" s="61" t="n">
        <v>735.82176495</v>
      </c>
      <c r="E81" s="61" t="n">
        <v>754.40435266</v>
      </c>
      <c r="F81" s="61" t="n">
        <v>325.16332655</v>
      </c>
      <c r="G81" s="61" t="n">
        <v>671.87452282</v>
      </c>
    </row>
    <row r="82" customFormat="false" ht="14.5" hidden="false" customHeight="false" outlineLevel="0" collapsed="false">
      <c r="B82" s="86" t="s">
        <v>106</v>
      </c>
      <c r="C82" s="61" t="n">
        <v>3014.89991973</v>
      </c>
      <c r="D82" s="61" t="n">
        <v>2666.66521076</v>
      </c>
      <c r="E82" s="61" t="n">
        <v>2628.45983614</v>
      </c>
      <c r="F82" s="61" t="n">
        <v>2577.52864558</v>
      </c>
      <c r="G82" s="61" t="n">
        <v>2181.23386772</v>
      </c>
    </row>
    <row r="83" customFormat="false" ht="14.5" hidden="false" customHeight="false" outlineLevel="0" collapsed="false">
      <c r="B83" s="27" t="s">
        <v>107</v>
      </c>
      <c r="C83" s="63" t="n">
        <v>3500.37411547</v>
      </c>
      <c r="D83" s="63" t="n">
        <v>3402.48697571</v>
      </c>
      <c r="E83" s="63" t="n">
        <v>3382.8641888</v>
      </c>
      <c r="F83" s="63" t="n">
        <v>2902.69197213</v>
      </c>
      <c r="G83" s="63" t="n">
        <v>2853.10839054</v>
      </c>
    </row>
    <row r="84" customFormat="false" ht="14.5" hidden="false" customHeight="false" outlineLevel="0" collapsed="false">
      <c r="B84" s="62" t="s">
        <v>108</v>
      </c>
      <c r="C84" s="61" t="n">
        <v>1033.13703494</v>
      </c>
      <c r="D84" s="61" t="n">
        <v>935.33645227</v>
      </c>
      <c r="E84" s="61" t="n">
        <v>1177.43460215</v>
      </c>
      <c r="F84" s="61" t="n">
        <v>1032.49702466</v>
      </c>
      <c r="G84" s="61" t="n">
        <v>958.55627866</v>
      </c>
    </row>
    <row r="85" customFormat="false" ht="14.5" hidden="false" customHeight="false" outlineLevel="0" collapsed="false">
      <c r="B85" s="27" t="s">
        <v>109</v>
      </c>
      <c r="C85" s="63" t="n">
        <v>2467.23708053</v>
      </c>
      <c r="D85" s="63" t="n">
        <v>2467.15052344</v>
      </c>
      <c r="E85" s="63" t="n">
        <v>2205.42958665</v>
      </c>
      <c r="F85" s="63" t="n">
        <v>1870.19494747</v>
      </c>
      <c r="G85" s="63" t="n">
        <v>1894.55211188</v>
      </c>
    </row>
    <row r="86" customFormat="false" ht="14.5" hidden="false" customHeight="false" outlineLevel="0" collapsed="false">
      <c r="B86" s="27" t="s">
        <v>110</v>
      </c>
      <c r="C86" s="63" t="n">
        <v>6032.03024873</v>
      </c>
      <c r="D86" s="63" t="n">
        <v>6284.84649312</v>
      </c>
      <c r="E86" s="63" t="n">
        <v>6142.74604383</v>
      </c>
      <c r="F86" s="63" t="n">
        <v>6543.40430305</v>
      </c>
      <c r="G86" s="63" t="n">
        <v>6674.32924147</v>
      </c>
    </row>
    <row r="87" customFormat="false" ht="15" hidden="false" customHeight="false" outlineLevel="0" collapsed="false">
      <c r="B87" s="93" t="s">
        <v>111</v>
      </c>
      <c r="C87" s="94" t="n">
        <v>8499.26732926</v>
      </c>
      <c r="D87" s="94" t="n">
        <v>8751.99701656</v>
      </c>
      <c r="E87" s="94" t="n">
        <v>8348.17563048</v>
      </c>
      <c r="F87" s="94" t="n">
        <v>8413.59925052</v>
      </c>
      <c r="G87" s="94" t="n">
        <v>8568.88135335</v>
      </c>
    </row>
    <row r="88" customFormat="false" ht="15" hidden="false" customHeight="false" outlineLevel="0" collapsed="false">
      <c r="B88" s="95"/>
      <c r="C88" s="95"/>
      <c r="D88" s="95"/>
      <c r="E88" s="95"/>
      <c r="F88" s="10"/>
    </row>
    <row r="89" customFormat="false" ht="14.5" hidden="false" customHeight="false" outlineLevel="0" collapsed="false">
      <c r="B89" s="95"/>
      <c r="C89" s="95"/>
      <c r="D89" s="95"/>
      <c r="E89" s="95"/>
      <c r="F89" s="10"/>
    </row>
  </sheetData>
  <mergeCells count="6">
    <mergeCell ref="C10:F10"/>
    <mergeCell ref="C44:F44"/>
    <mergeCell ref="B52:G52"/>
    <mergeCell ref="C58:F58"/>
    <mergeCell ref="C73:F73"/>
    <mergeCell ref="B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1.17"/>
    <col collapsed="false" customWidth="true" hidden="false" outlineLevel="0" max="4" min="4" style="0" width="9.17"/>
    <col collapsed="false" customWidth="true" hidden="false" outlineLevel="0" max="7" min="7" style="0" width="9.17"/>
  </cols>
  <sheetData>
    <row r="7" customFormat="false" ht="14.5" hidden="false" customHeight="false" outlineLevel="0" collapsed="false">
      <c r="B7" s="85" t="s">
        <v>112</v>
      </c>
      <c r="C7" s="12"/>
      <c r="D7" s="12"/>
    </row>
    <row r="8" customFormat="false" ht="14.5" hidden="false" customHeight="false" outlineLevel="0" collapsed="false">
      <c r="B8" s="11"/>
      <c r="C8" s="12"/>
      <c r="D8" s="12"/>
    </row>
    <row r="9" customFormat="false" ht="14.5" hidden="false" customHeight="false" outlineLevel="0" collapsed="false">
      <c r="B9" s="14" t="s">
        <v>113</v>
      </c>
      <c r="C9" s="96"/>
      <c r="D9" s="96"/>
    </row>
    <row r="10" customFormat="false" ht="15" hidden="false" customHeight="false" outlineLevel="0" collapsed="false">
      <c r="B10" s="97"/>
      <c r="C10" s="18" t="n">
        <v>2016</v>
      </c>
      <c r="D10" s="18"/>
      <c r="E10" s="18"/>
      <c r="F10" s="18"/>
      <c r="G10" s="19" t="n">
        <v>2017</v>
      </c>
    </row>
    <row r="11" customFormat="false" ht="15.5" hidden="false" customHeight="false" outlineLevel="0" collapsed="false">
      <c r="B11" s="98"/>
      <c r="C11" s="20" t="s">
        <v>24</v>
      </c>
      <c r="D11" s="20" t="s">
        <v>25</v>
      </c>
      <c r="E11" s="20" t="s">
        <v>26</v>
      </c>
      <c r="F11" s="20" t="s">
        <v>27</v>
      </c>
      <c r="G11" s="20" t="s">
        <v>24</v>
      </c>
    </row>
    <row r="12" customFormat="false" ht="15" hidden="false" customHeight="false" outlineLevel="0" collapsed="false">
      <c r="B12" s="86" t="s">
        <v>114</v>
      </c>
      <c r="C12" s="99" t="n">
        <v>2155.44609457</v>
      </c>
      <c r="D12" s="99" t="n">
        <v>2134.12036209</v>
      </c>
      <c r="E12" s="99" t="n">
        <v>2135.81589939</v>
      </c>
      <c r="F12" s="99" t="n">
        <v>1682.51143666</v>
      </c>
      <c r="G12" s="99" t="n">
        <v>1684.20690472</v>
      </c>
    </row>
    <row r="13" customFormat="false" ht="14.5" hidden="false" customHeight="false" outlineLevel="0" collapsed="false">
      <c r="B13" s="60" t="s">
        <v>115</v>
      </c>
      <c r="C13" s="100" t="n">
        <v>1344.9280209</v>
      </c>
      <c r="D13" s="100" t="n">
        <v>1268.36661362</v>
      </c>
      <c r="E13" s="100" t="n">
        <v>1247.04828941</v>
      </c>
      <c r="F13" s="100" t="n">
        <v>1220.18053547</v>
      </c>
      <c r="G13" s="100" t="n">
        <v>1168.90148582</v>
      </c>
    </row>
    <row r="14" customFormat="false" ht="14.5" hidden="false" customHeight="false" outlineLevel="0" collapsed="false">
      <c r="B14" s="60" t="s">
        <v>108</v>
      </c>
      <c r="C14" s="101" t="n">
        <v>-1033.13703494</v>
      </c>
      <c r="D14" s="101" t="n">
        <v>-935.33645227</v>
      </c>
      <c r="E14" s="101" t="n">
        <v>-1177.43460215</v>
      </c>
      <c r="F14" s="101" t="n">
        <v>-1032.49702466</v>
      </c>
      <c r="G14" s="101" t="n">
        <v>-958.55627866</v>
      </c>
    </row>
    <row r="15" customFormat="false" ht="14.5" hidden="false" customHeight="false" outlineLevel="0" collapsed="false">
      <c r="B15" s="21" t="s">
        <v>39</v>
      </c>
      <c r="C15" s="102" t="n">
        <v>2467.23708053</v>
      </c>
      <c r="D15" s="102" t="n">
        <v>2467.15052344</v>
      </c>
      <c r="E15" s="102" t="n">
        <v>2205.42958665</v>
      </c>
      <c r="F15" s="102" t="n">
        <v>1870.19494747</v>
      </c>
      <c r="G15" s="102" t="n">
        <v>1894.55211188</v>
      </c>
    </row>
    <row r="16" customFormat="false" ht="15.5" hidden="false" customHeight="false" outlineLevel="0" collapsed="false">
      <c r="B16" s="21" t="s">
        <v>116</v>
      </c>
      <c r="C16" s="102" t="n">
        <v>1840.58820389</v>
      </c>
      <c r="D16" s="102" t="n">
        <v>1890.76074245</v>
      </c>
      <c r="E16" s="102" t="n">
        <v>1630.83766352</v>
      </c>
      <c r="F16" s="102" t="n">
        <v>1260.19151154</v>
      </c>
      <c r="G16" s="102" t="n">
        <v>1333.49433135</v>
      </c>
    </row>
    <row r="17" customFormat="false" ht="0.75" hidden="false" customHeight="true" outlineLevel="0" collapsed="false">
      <c r="B17" s="103"/>
      <c r="C17" s="104"/>
      <c r="D17" s="104" t="n">
        <v>2.74686129639944</v>
      </c>
      <c r="E17" s="104"/>
      <c r="F17" s="104"/>
      <c r="G17" s="104"/>
    </row>
    <row r="18" customFormat="false" ht="14.5" hidden="false" customHeight="false" outlineLevel="0" collapsed="false">
      <c r="B18" s="60" t="s">
        <v>117</v>
      </c>
      <c r="C18" s="105" t="n">
        <v>2.85443927126982</v>
      </c>
      <c r="D18" s="105" t="n">
        <v>2.74686129639944</v>
      </c>
      <c r="E18" s="105" t="n">
        <v>3.15456376472485</v>
      </c>
      <c r="F18" s="105" t="n">
        <v>2.58717180452542</v>
      </c>
      <c r="G18" s="105" t="n">
        <v>2.4</v>
      </c>
    </row>
    <row r="19" customFormat="false" ht="14.5" hidden="false" customHeight="false" outlineLevel="0" collapsed="false">
      <c r="B19" s="60" t="s">
        <v>118</v>
      </c>
      <c r="C19" s="106" t="n">
        <v>0.0354615828601889</v>
      </c>
      <c r="D19" s="106" t="n">
        <v>0.0352337051847741</v>
      </c>
      <c r="E19" s="106" t="n">
        <v>0.0347818071437391</v>
      </c>
      <c r="F19" s="106" t="n">
        <v>0.0351983203217248</v>
      </c>
      <c r="G19" s="106" t="n">
        <v>0.0351677895651254</v>
      </c>
    </row>
    <row r="20" customFormat="false" ht="15" hidden="false" customHeight="false" outlineLevel="0" collapsed="false">
      <c r="B20" s="107" t="s">
        <v>119</v>
      </c>
      <c r="C20" s="108" t="str">
        <f aca="false">key_figures!C25</f>
        <v>1,4x</v>
      </c>
      <c r="D20" s="108" t="s">
        <v>43</v>
      </c>
      <c r="E20" s="108" t="s">
        <v>120</v>
      </c>
      <c r="F20" s="108" t="s">
        <v>45</v>
      </c>
      <c r="G20" s="108" t="s">
        <v>45</v>
      </c>
    </row>
    <row r="21" customFormat="false" ht="38.25" hidden="false" customHeight="true" outlineLevel="0" collapsed="false">
      <c r="B21" s="109" t="s">
        <v>121</v>
      </c>
      <c r="C21" s="109"/>
      <c r="D21" s="109"/>
      <c r="E21" s="109"/>
      <c r="F21" s="109"/>
      <c r="G21" s="109"/>
    </row>
    <row r="22" customFormat="false" ht="15" hidden="false" customHeight="true" outlineLevel="0" collapsed="false">
      <c r="B22" s="110"/>
      <c r="C22" s="110"/>
      <c r="D22" s="111"/>
      <c r="F22" s="10"/>
    </row>
    <row r="23" customFormat="false" ht="14.5" hidden="false" customHeight="false" outlineLevel="0" collapsed="false">
      <c r="B23" s="110"/>
      <c r="C23" s="110"/>
      <c r="D23" s="111"/>
      <c r="F23" s="10"/>
    </row>
    <row r="24" customFormat="false" ht="14.5" hidden="false" customHeight="false" outlineLevel="0" collapsed="false">
      <c r="B24" s="112"/>
    </row>
    <row r="25" customFormat="false" ht="14.5" hidden="false" customHeight="false" outlineLevel="0" collapsed="false">
      <c r="B25" s="112"/>
    </row>
    <row r="26" customFormat="false" ht="14.5" hidden="false" customHeight="false" outlineLevel="0" collapsed="false">
      <c r="B26" s="112"/>
    </row>
    <row r="27" customFormat="false" ht="14.5" hidden="false" customHeight="false" outlineLevel="0" collapsed="false">
      <c r="B27" s="112"/>
    </row>
    <row r="28" customFormat="false" ht="14.5" hidden="false" customHeight="false" outlineLevel="0" collapsed="false">
      <c r="B28" s="112"/>
    </row>
    <row r="29" customFormat="false" ht="14.5" hidden="false" customHeight="false" outlineLevel="0" collapsed="false">
      <c r="B29" s="112"/>
    </row>
    <row r="30" customFormat="false" ht="14.5" hidden="false" customHeight="false" outlineLevel="0" collapsed="false">
      <c r="B30" s="112"/>
    </row>
    <row r="31" customFormat="false" ht="14.5" hidden="false" customHeight="false" outlineLevel="0" collapsed="false">
      <c r="B31" s="112"/>
    </row>
    <row r="32" customFormat="false" ht="14.5" hidden="false" customHeight="false" outlineLevel="0" collapsed="false">
      <c r="B32" s="112"/>
    </row>
    <row r="33" customFormat="false" ht="14.5" hidden="false" customHeight="false" outlineLevel="0" collapsed="false">
      <c r="B33" s="112"/>
    </row>
    <row r="34" customFormat="false" ht="14.5" hidden="false" customHeight="false" outlineLevel="0" collapsed="false">
      <c r="B34" s="112"/>
    </row>
    <row r="35" customFormat="false" ht="14.5" hidden="false" customHeight="false" outlineLevel="0" collapsed="false">
      <c r="B35" s="112"/>
    </row>
  </sheetData>
  <mergeCells count="3">
    <mergeCell ref="C10:F10"/>
    <mergeCell ref="B21:G21"/>
    <mergeCell ref="B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1.99"/>
    <col collapsed="false" customWidth="true" hidden="false" outlineLevel="0" max="4" min="3" style="10" width="9.17"/>
    <col collapsed="false" customWidth="true" hidden="false" outlineLevel="0" max="7" min="7" style="0" width="9.17"/>
  </cols>
  <sheetData>
    <row r="6" customFormat="false" ht="14.5" hidden="false" customHeight="false" outlineLevel="0" collapsed="false">
      <c r="B6" s="11" t="s">
        <v>11</v>
      </c>
      <c r="C6" s="50"/>
      <c r="D6" s="50"/>
    </row>
    <row r="7" customFormat="false" ht="14.5" hidden="false" customHeight="false" outlineLevel="0" collapsed="false">
      <c r="B7" s="12"/>
      <c r="C7" s="50"/>
      <c r="D7" s="50"/>
    </row>
    <row r="8" customFormat="false" ht="14.5" hidden="false" customHeight="false" outlineLevel="0" collapsed="false">
      <c r="B8" s="11" t="s">
        <v>12</v>
      </c>
      <c r="C8" s="50"/>
      <c r="D8" s="50"/>
      <c r="F8" s="10"/>
    </row>
    <row r="9" customFormat="false" ht="14.5" hidden="false" customHeight="false" outlineLevel="0" collapsed="false">
      <c r="B9" s="113"/>
      <c r="C9" s="50"/>
      <c r="D9" s="50"/>
      <c r="F9" s="10"/>
    </row>
    <row r="10" customFormat="false" ht="14.5" hidden="false" customHeight="false" outlineLevel="0" collapsed="false">
      <c r="B10" s="14" t="s">
        <v>122</v>
      </c>
      <c r="C10" s="50"/>
      <c r="D10" s="50"/>
      <c r="F10" s="10"/>
    </row>
    <row r="11" customFormat="false" ht="15" hidden="false" customHeight="false" outlineLevel="0" collapsed="false">
      <c r="B11" s="17"/>
      <c r="C11" s="18" t="n">
        <v>2016</v>
      </c>
      <c r="D11" s="18"/>
      <c r="E11" s="18"/>
      <c r="F11" s="18"/>
      <c r="G11" s="19" t="n">
        <v>2017</v>
      </c>
    </row>
    <row r="12" customFormat="false" ht="15.5" hidden="false" customHeight="false" outlineLevel="0" collapsed="false">
      <c r="B12" s="20"/>
      <c r="C12" s="20" t="s">
        <v>24</v>
      </c>
      <c r="D12" s="20" t="s">
        <v>25</v>
      </c>
      <c r="E12" s="20" t="s">
        <v>26</v>
      </c>
      <c r="F12" s="20" t="s">
        <v>27</v>
      </c>
      <c r="G12" s="20" t="s">
        <v>24</v>
      </c>
    </row>
    <row r="13" customFormat="false" ht="15" hidden="false" customHeight="false" outlineLevel="0" collapsed="false">
      <c r="B13" s="69" t="s">
        <v>123</v>
      </c>
      <c r="C13" s="114" t="n">
        <v>56.3404998063571</v>
      </c>
      <c r="D13" s="114" t="n">
        <v>54.7472843210385</v>
      </c>
      <c r="E13" s="114" t="n">
        <v>74.0204565539381</v>
      </c>
      <c r="F13" s="114" t="n">
        <v>84.9450260063348</v>
      </c>
      <c r="G13" s="114" t="n">
        <v>87.9620922865048</v>
      </c>
    </row>
    <row r="14" customFormat="false" ht="14.5" hidden="false" customHeight="false" outlineLevel="0" collapsed="false">
      <c r="B14" s="115" t="s">
        <v>124</v>
      </c>
      <c r="C14" s="116" t="n">
        <v>52.8540891797473</v>
      </c>
      <c r="D14" s="116" t="n">
        <v>51.664104930444</v>
      </c>
      <c r="E14" s="116" t="n">
        <v>68.8297406208011</v>
      </c>
      <c r="F14" s="116" t="n">
        <v>75.563378125175</v>
      </c>
      <c r="G14" s="116" t="n">
        <v>76.8791835311803</v>
      </c>
    </row>
    <row r="15" s="10" customFormat="true" ht="14.5" hidden="false" customHeight="false" outlineLevel="0" collapsed="false">
      <c r="A15" s="117"/>
      <c r="B15" s="25" t="s">
        <v>125</v>
      </c>
      <c r="C15" s="118" t="n">
        <v>53.7365134530604</v>
      </c>
      <c r="D15" s="118" t="n">
        <v>52.1826510809286</v>
      </c>
      <c r="E15" s="118" t="n">
        <v>71.5273128816554</v>
      </c>
      <c r="F15" s="118" t="n">
        <v>82.6513491100957</v>
      </c>
      <c r="G15" s="118" t="n">
        <v>86.2246794865048</v>
      </c>
    </row>
    <row r="16" customFormat="false" ht="14.5" hidden="false" customHeight="false" outlineLevel="0" collapsed="false">
      <c r="B16" s="79" t="s">
        <v>126</v>
      </c>
      <c r="C16" s="116" t="n">
        <v>7.90415600934066</v>
      </c>
      <c r="D16" s="116" t="n">
        <v>7.14801395769231</v>
      </c>
      <c r="E16" s="116" t="n">
        <v>7.32344833858696</v>
      </c>
      <c r="F16" s="116" t="n">
        <v>6.82920978854348</v>
      </c>
      <c r="G16" s="116" t="n">
        <v>6.8857102</v>
      </c>
    </row>
    <row r="17" customFormat="false" ht="14.5" hidden="false" customHeight="false" outlineLevel="0" collapsed="false">
      <c r="B17" s="79" t="s">
        <v>127</v>
      </c>
      <c r="C17" s="116" t="n">
        <v>45.8323574437198</v>
      </c>
      <c r="D17" s="116" t="n">
        <v>45.0346371232363</v>
      </c>
      <c r="E17" s="116" t="n">
        <v>64.2038645430685</v>
      </c>
      <c r="F17" s="116" t="n">
        <v>75.8221393215522</v>
      </c>
      <c r="G17" s="116" t="n">
        <v>79.3389692865048</v>
      </c>
    </row>
    <row r="18" customFormat="false" ht="14.5" hidden="false" customHeight="false" outlineLevel="0" collapsed="false">
      <c r="B18" s="21" t="s">
        <v>128</v>
      </c>
      <c r="C18" s="118" t="n">
        <v>26.1726739844451</v>
      </c>
      <c r="D18" s="118" t="n">
        <v>38.3255043845346</v>
      </c>
      <c r="E18" s="118" t="n">
        <v>36.4220640053127</v>
      </c>
      <c r="F18" s="118" t="n">
        <v>42.1192210477224</v>
      </c>
      <c r="G18" s="118" t="n">
        <v>45.3888511292124</v>
      </c>
    </row>
    <row r="19" customFormat="false" ht="14.5" hidden="false" customHeight="false" outlineLevel="0" collapsed="false">
      <c r="B19" s="21" t="s">
        <v>129</v>
      </c>
      <c r="C19" s="118" t="n">
        <v>2.83813654417503</v>
      </c>
      <c r="D19" s="118" t="n">
        <v>3.83489409401212</v>
      </c>
      <c r="E19" s="118" t="n">
        <v>3.72026361026335</v>
      </c>
      <c r="F19" s="118" t="n">
        <v>4.08500399457225</v>
      </c>
      <c r="G19" s="118" t="n">
        <v>4.56716259510631</v>
      </c>
    </row>
    <row r="20" customFormat="false" ht="14.5" hidden="false" customHeight="false" outlineLevel="0" collapsed="false">
      <c r="B20" s="21" t="s">
        <v>130</v>
      </c>
      <c r="C20" s="118" t="n">
        <v>8.90644212318735</v>
      </c>
      <c r="D20" s="118" t="n">
        <v>9.79191731317016</v>
      </c>
      <c r="E20" s="118" t="n">
        <v>7.57545123093337</v>
      </c>
      <c r="F20" s="118" t="n">
        <v>5.76236844546816</v>
      </c>
      <c r="G20" s="118" t="n">
        <v>8.02253468915169</v>
      </c>
    </row>
    <row r="21" customFormat="false" ht="15" hidden="false" customHeight="false" outlineLevel="0" collapsed="false">
      <c r="B21" s="119" t="s">
        <v>131</v>
      </c>
      <c r="C21" s="120" t="n">
        <v>15.8305533347472</v>
      </c>
      <c r="D21" s="120" t="n">
        <v>14.83511868928</v>
      </c>
      <c r="E21" s="120" t="n">
        <v>13.8274744331713</v>
      </c>
      <c r="F21" s="120" t="n">
        <v>5.79756317934161</v>
      </c>
      <c r="G21" s="120" t="n">
        <v>13.3727301440042</v>
      </c>
    </row>
    <row r="22" customFormat="false" ht="14.25" hidden="false" customHeight="true" outlineLevel="0" collapsed="false">
      <c r="B22" s="121" t="s">
        <v>132</v>
      </c>
      <c r="C22" s="122" t="n">
        <v>0</v>
      </c>
      <c r="D22" s="122" t="s">
        <v>133</v>
      </c>
      <c r="E22" s="122" t="s">
        <v>133</v>
      </c>
      <c r="F22" s="123" t="n">
        <v>22.1364679427137</v>
      </c>
      <c r="G22" s="123" t="n">
        <v>0</v>
      </c>
    </row>
    <row r="23" customFormat="false" ht="14.25" hidden="false" customHeight="true" outlineLevel="0" collapsed="false">
      <c r="B23" s="21" t="s">
        <v>28</v>
      </c>
      <c r="C23" s="124" t="n">
        <v>48.24445256</v>
      </c>
      <c r="D23" s="124" t="n">
        <v>86.3517468500001</v>
      </c>
      <c r="E23" s="124" t="n">
        <v>127.13559824</v>
      </c>
      <c r="F23" s="124" t="n">
        <v>232.06282742</v>
      </c>
      <c r="G23" s="124" t="n">
        <v>203.63695322</v>
      </c>
    </row>
    <row r="24" customFormat="false" ht="13.5" hidden="false" customHeight="true" outlineLevel="0" collapsed="false">
      <c r="B24" s="125" t="s">
        <v>134</v>
      </c>
      <c r="C24" s="123" t="n">
        <v>70.24681683</v>
      </c>
      <c r="D24" s="123" t="n">
        <v>62.7788834</v>
      </c>
      <c r="E24" s="123" t="n">
        <v>81.5053327499999</v>
      </c>
      <c r="F24" s="123" t="n">
        <v>40.8586329400001</v>
      </c>
      <c r="G24" s="123" t="n">
        <v>97.46022091</v>
      </c>
    </row>
    <row r="25" customFormat="false" ht="14.5" hidden="false" customHeight="false" outlineLevel="0" collapsed="false">
      <c r="B25" s="62" t="s">
        <v>73</v>
      </c>
      <c r="C25" s="122" t="n">
        <v>0</v>
      </c>
      <c r="D25" s="122" t="n">
        <v>-0.39475978</v>
      </c>
      <c r="E25" s="122" t="n">
        <v>-0.0173098000000005</v>
      </c>
      <c r="F25" s="122" t="n">
        <v>0.140439720000003</v>
      </c>
      <c r="G25" s="122" t="n">
        <v>0</v>
      </c>
    </row>
    <row r="26" customFormat="false" ht="14.5" hidden="false" customHeight="false" outlineLevel="0" collapsed="false">
      <c r="B26" s="21" t="s">
        <v>32</v>
      </c>
      <c r="C26" s="124" t="n">
        <v>-22.00236427</v>
      </c>
      <c r="D26" s="124" t="n">
        <v>23.96762323</v>
      </c>
      <c r="E26" s="124" t="n">
        <v>45.64757529</v>
      </c>
      <c r="F26" s="124" t="n">
        <v>191.06375476</v>
      </c>
      <c r="G26" s="124" t="n">
        <v>106.17673231</v>
      </c>
    </row>
    <row r="27" customFormat="false" ht="14.5" hidden="false" customHeight="false" outlineLevel="0" collapsed="false">
      <c r="B27" s="21" t="s">
        <v>33</v>
      </c>
      <c r="C27" s="126" t="n">
        <v>-30.893</v>
      </c>
      <c r="D27" s="126" t="n">
        <v>-62.311</v>
      </c>
      <c r="E27" s="126" t="n">
        <v>17.903</v>
      </c>
      <c r="F27" s="126" t="n">
        <v>103.01</v>
      </c>
      <c r="G27" s="126" t="n">
        <v>108.419</v>
      </c>
    </row>
    <row r="28" customFormat="false" ht="15" hidden="false" customHeight="false" outlineLevel="0" collapsed="false">
      <c r="B28" s="119" t="s">
        <v>135</v>
      </c>
      <c r="C28" s="127" t="n">
        <v>3.01575354</v>
      </c>
      <c r="D28" s="127" t="n">
        <v>7.57283059</v>
      </c>
      <c r="E28" s="127" t="n">
        <v>2.34698222</v>
      </c>
      <c r="F28" s="127" t="n">
        <v>3.66486266000001</v>
      </c>
      <c r="G28" s="127" t="n">
        <v>8.63623908</v>
      </c>
    </row>
    <row r="29" customFormat="false" ht="65.25" hidden="false" customHeight="true" outlineLevel="0" collapsed="false">
      <c r="B29" s="34" t="s">
        <v>136</v>
      </c>
      <c r="C29" s="34"/>
      <c r="D29" s="34"/>
      <c r="E29" s="34"/>
      <c r="F29" s="34"/>
      <c r="G29" s="34"/>
    </row>
    <row r="30" customFormat="false" ht="15" hidden="false" customHeight="true" outlineLevel="0" collapsed="false">
      <c r="B30" s="128"/>
      <c r="C30" s="50"/>
      <c r="D30" s="50"/>
      <c r="E30" s="10"/>
      <c r="F30" s="10"/>
    </row>
    <row r="31" customFormat="false" ht="14.5" hidden="false" customHeight="false" outlineLevel="0" collapsed="false">
      <c r="B31" s="12"/>
      <c r="C31" s="50"/>
      <c r="D31" s="50"/>
      <c r="E31" s="10"/>
      <c r="F31" s="10"/>
    </row>
    <row r="32" customFormat="false" ht="14.5" hidden="false" customHeight="false" outlineLevel="0" collapsed="false">
      <c r="B32" s="11" t="s">
        <v>13</v>
      </c>
      <c r="C32" s="50"/>
      <c r="D32" s="50"/>
      <c r="F32" s="10"/>
    </row>
    <row r="33" customFormat="false" ht="14.5" hidden="false" customHeight="false" outlineLevel="0" collapsed="false">
      <c r="B33" s="37"/>
      <c r="C33" s="50"/>
      <c r="D33" s="50"/>
      <c r="F33" s="10"/>
    </row>
    <row r="34" customFormat="false" ht="14.5" hidden="false" customHeight="false" outlineLevel="0" collapsed="false">
      <c r="B34" s="14" t="s">
        <v>137</v>
      </c>
      <c r="C34" s="50"/>
      <c r="D34" s="50"/>
      <c r="F34" s="10"/>
    </row>
    <row r="35" customFormat="false" ht="15" hidden="false" customHeight="true" outlineLevel="0" collapsed="false">
      <c r="B35" s="17"/>
      <c r="C35" s="18" t="n">
        <v>2016</v>
      </c>
      <c r="D35" s="18"/>
      <c r="E35" s="18"/>
      <c r="F35" s="18"/>
      <c r="G35" s="19" t="n">
        <v>2017</v>
      </c>
    </row>
    <row r="36" customFormat="false" ht="15.5" hidden="false" customHeight="false" outlineLevel="0" collapsed="false">
      <c r="B36" s="20"/>
      <c r="C36" s="20" t="s">
        <v>24</v>
      </c>
      <c r="D36" s="20" t="s">
        <v>25</v>
      </c>
      <c r="E36" s="20" t="s">
        <v>26</v>
      </c>
      <c r="F36" s="20" t="s">
        <v>27</v>
      </c>
      <c r="G36" s="20" t="s">
        <v>24</v>
      </c>
    </row>
    <row r="37" customFormat="false" ht="15" hidden="false" customHeight="false" outlineLevel="0" collapsed="false">
      <c r="B37" s="69" t="s">
        <v>61</v>
      </c>
      <c r="C37" s="114" t="n">
        <v>4.07159490297818</v>
      </c>
      <c r="D37" s="114" t="n">
        <v>4.56774848043458</v>
      </c>
      <c r="E37" s="114" t="n">
        <v>3.3648963374689</v>
      </c>
      <c r="F37" s="114" t="n">
        <v>5.21770592586142</v>
      </c>
      <c r="G37" s="114" t="n">
        <v>5.12103165040635</v>
      </c>
    </row>
    <row r="38" customFormat="false" ht="14.5" hidden="false" customHeight="false" outlineLevel="0" collapsed="false">
      <c r="B38" s="69" t="s">
        <v>138</v>
      </c>
      <c r="C38" s="118" t="n">
        <v>1.96635362893385</v>
      </c>
      <c r="D38" s="118" t="n">
        <v>1.73582979863378</v>
      </c>
      <c r="E38" s="118" t="n">
        <v>1.51759874428881</v>
      </c>
      <c r="F38" s="118" t="n">
        <v>1.73294156246108</v>
      </c>
      <c r="G38" s="118" t="n">
        <v>1.69434650789108</v>
      </c>
    </row>
    <row r="39" customFormat="false" ht="14.5" hidden="false" customHeight="false" outlineLevel="0" collapsed="false">
      <c r="B39" s="21" t="s">
        <v>139</v>
      </c>
      <c r="C39" s="118" t="n">
        <v>0.139894845416579</v>
      </c>
      <c r="D39" s="118" t="n">
        <v>-0.0174786482417799</v>
      </c>
      <c r="E39" s="118" t="n">
        <v>0.204831774523574</v>
      </c>
      <c r="F39" s="118" t="n">
        <v>-0.20586553363362</v>
      </c>
      <c r="G39" s="118" t="n">
        <v>-0.0357213277700512</v>
      </c>
    </row>
    <row r="40" customFormat="false" ht="14.5" hidden="false" customHeight="false" outlineLevel="0" collapsed="false">
      <c r="B40" s="21" t="s">
        <v>60</v>
      </c>
      <c r="C40" s="118" t="n">
        <v>25.177934827</v>
      </c>
      <c r="D40" s="118" t="n">
        <v>26.332478925</v>
      </c>
      <c r="E40" s="118" t="n">
        <v>29.388305567</v>
      </c>
      <c r="F40" s="118" t="n">
        <v>28.82801797</v>
      </c>
      <c r="G40" s="118" t="n">
        <v>26.125982207</v>
      </c>
    </row>
    <row r="41" customFormat="false" ht="14.5" hidden="false" customHeight="false" outlineLevel="0" collapsed="false">
      <c r="B41" s="115" t="s">
        <v>140</v>
      </c>
      <c r="C41" s="129" t="n">
        <v>23.885911806</v>
      </c>
      <c r="D41" s="129" t="n">
        <v>23.246912996</v>
      </c>
      <c r="E41" s="129" t="n">
        <v>26.427391096</v>
      </c>
      <c r="F41" s="129" t="n">
        <v>26.978067637</v>
      </c>
      <c r="G41" s="129" t="n">
        <v>22.881890109</v>
      </c>
    </row>
    <row r="42" customFormat="false" ht="14.5" hidden="false" customHeight="false" outlineLevel="0" collapsed="false">
      <c r="B42" s="21" t="s">
        <v>141</v>
      </c>
      <c r="C42" s="130" t="n">
        <v>4.09004123909899</v>
      </c>
      <c r="D42" s="130" t="n">
        <v>4.45542093912013</v>
      </c>
      <c r="E42" s="130" t="n">
        <v>4.64545668165741</v>
      </c>
      <c r="F42" s="130" t="n">
        <v>4.58997733254529</v>
      </c>
      <c r="G42" s="130" t="n">
        <v>4.36276276310113</v>
      </c>
    </row>
    <row r="43" customFormat="false" ht="15" hidden="false" customHeight="false" outlineLevel="0" collapsed="false">
      <c r="B43" s="131" t="s">
        <v>142</v>
      </c>
      <c r="C43" s="132" t="n">
        <v>2.14129538709899</v>
      </c>
      <c r="D43" s="132" t="n">
        <v>2.25902608712013</v>
      </c>
      <c r="E43" s="132" t="n">
        <v>2.25380306765741</v>
      </c>
      <c r="F43" s="132" t="n">
        <v>2.16392119154529</v>
      </c>
      <c r="G43" s="132" t="n">
        <v>2.08444910810113</v>
      </c>
    </row>
    <row r="44" customFormat="false" ht="15" hidden="false" customHeight="true" outlineLevel="0" collapsed="false">
      <c r="B44" s="121" t="s">
        <v>143</v>
      </c>
      <c r="C44" s="122" t="n">
        <v>0</v>
      </c>
      <c r="D44" s="122" t="s">
        <v>133</v>
      </c>
      <c r="E44" s="122" t="s">
        <v>133</v>
      </c>
      <c r="F44" s="123" t="n">
        <v>-24.7846221561684</v>
      </c>
      <c r="G44" s="123" t="n">
        <v>0</v>
      </c>
    </row>
    <row r="45" customFormat="false" ht="14.5" hidden="false" customHeight="false" outlineLevel="0" collapsed="false">
      <c r="B45" s="21" t="s">
        <v>28</v>
      </c>
      <c r="C45" s="124" t="n">
        <v>147.606423920001</v>
      </c>
      <c r="D45" s="124" t="n">
        <v>143.325571149998</v>
      </c>
      <c r="E45" s="124" t="n">
        <v>180.201330610002</v>
      </c>
      <c r="F45" s="124" t="n">
        <v>105.112815489997</v>
      </c>
      <c r="G45" s="124" t="n">
        <v>187.16078065</v>
      </c>
    </row>
    <row r="46" customFormat="false" ht="14.5" hidden="false" customHeight="false" outlineLevel="0" collapsed="false">
      <c r="B46" s="62" t="s">
        <v>134</v>
      </c>
      <c r="C46" s="133" t="n">
        <v>64.75685075</v>
      </c>
      <c r="D46" s="133" t="n">
        <v>64.96047132</v>
      </c>
      <c r="E46" s="133" t="n">
        <v>70.10282508</v>
      </c>
      <c r="F46" s="133" t="n">
        <v>105.32620155</v>
      </c>
      <c r="G46" s="133" t="n">
        <v>90.51764357</v>
      </c>
    </row>
    <row r="47" customFormat="false" ht="14.5" hidden="false" customHeight="false" outlineLevel="0" collapsed="false">
      <c r="B47" s="62" t="s">
        <v>73</v>
      </c>
      <c r="C47" s="133" t="n">
        <v>4.99200935</v>
      </c>
      <c r="D47" s="133" t="n">
        <v>7.37490278</v>
      </c>
      <c r="E47" s="133" t="n">
        <v>3.14857436</v>
      </c>
      <c r="F47" s="133" t="n">
        <v>-1.17668278</v>
      </c>
      <c r="G47" s="133" t="n">
        <v>2.68778765</v>
      </c>
    </row>
    <row r="48" customFormat="false" ht="14.5" hidden="false" customHeight="false" outlineLevel="0" collapsed="false">
      <c r="B48" s="21" t="s">
        <v>32</v>
      </c>
      <c r="C48" s="124" t="n">
        <v>77.8575638200005</v>
      </c>
      <c r="D48" s="124" t="n">
        <v>70.9901970499981</v>
      </c>
      <c r="E48" s="124" t="n">
        <v>106.949931170002</v>
      </c>
      <c r="F48" s="124" t="n">
        <v>0.963296719996833</v>
      </c>
      <c r="G48" s="124" t="n">
        <v>93.9553494300004</v>
      </c>
    </row>
    <row r="49" customFormat="false" ht="14.5" hidden="false" customHeight="false" outlineLevel="0" collapsed="false">
      <c r="B49" s="21" t="s">
        <v>33</v>
      </c>
      <c r="C49" s="124" t="n">
        <v>-47.192</v>
      </c>
      <c r="D49" s="124" t="n">
        <v>102.729</v>
      </c>
      <c r="E49" s="124" t="n">
        <v>115.756</v>
      </c>
      <c r="F49" s="124" t="n">
        <v>71.53</v>
      </c>
      <c r="G49" s="124" t="n">
        <v>149.957</v>
      </c>
    </row>
    <row r="50" customFormat="false" ht="15" hidden="false" customHeight="false" outlineLevel="0" collapsed="false">
      <c r="B50" s="69" t="s">
        <v>144</v>
      </c>
      <c r="C50" s="124" t="n">
        <v>0.62920204</v>
      </c>
      <c r="D50" s="124" t="n">
        <v>-0.1917956</v>
      </c>
      <c r="E50" s="124" t="n">
        <v>-2.32319403</v>
      </c>
      <c r="F50" s="127" t="n">
        <v>0.340895429999998</v>
      </c>
      <c r="G50" s="127" t="n">
        <v>-1.79191604</v>
      </c>
    </row>
    <row r="51" customFormat="false" ht="3" hidden="false" customHeight="true" outlineLevel="0" collapsed="false">
      <c r="B51" s="49" t="s">
        <v>142</v>
      </c>
      <c r="C51" s="134"/>
      <c r="D51" s="134" t="n">
        <v>0</v>
      </c>
      <c r="E51" s="134" t="n">
        <v>0</v>
      </c>
      <c r="F51" s="10"/>
    </row>
    <row r="52" customFormat="false" ht="65.25" hidden="false" customHeight="true" outlineLevel="0" collapsed="false">
      <c r="B52" s="51" t="s">
        <v>145</v>
      </c>
      <c r="C52" s="51"/>
      <c r="D52" s="51"/>
      <c r="E52" s="51"/>
      <c r="F52" s="51"/>
      <c r="G52" s="51"/>
    </row>
    <row r="53" customFormat="false" ht="12" hidden="false" customHeight="true" outlineLevel="0" collapsed="false">
      <c r="B53" s="135"/>
      <c r="C53" s="50"/>
      <c r="D53" s="50"/>
      <c r="E53" s="10"/>
      <c r="F53" s="10"/>
    </row>
    <row r="54" customFormat="false" ht="14.5" hidden="false" customHeight="false" outlineLevel="0" collapsed="false">
      <c r="B54" s="37"/>
      <c r="C54" s="50"/>
      <c r="D54" s="50"/>
      <c r="F54" s="10"/>
    </row>
    <row r="55" customFormat="false" ht="14.5" hidden="false" customHeight="false" outlineLevel="0" collapsed="false">
      <c r="B55" s="11" t="s">
        <v>14</v>
      </c>
      <c r="C55" s="50"/>
      <c r="D55" s="50"/>
      <c r="F55" s="10"/>
    </row>
    <row r="56" customFormat="false" ht="14.5" hidden="false" customHeight="false" outlineLevel="0" collapsed="false">
      <c r="B56" s="37"/>
      <c r="C56" s="50"/>
      <c r="D56" s="50"/>
      <c r="F56" s="10"/>
    </row>
    <row r="57" customFormat="false" ht="14.5" hidden="false" customHeight="false" outlineLevel="0" collapsed="false">
      <c r="B57" s="14" t="s">
        <v>137</v>
      </c>
      <c r="C57" s="50"/>
      <c r="D57" s="50"/>
      <c r="F57" s="10"/>
    </row>
    <row r="58" customFormat="false" ht="15" hidden="false" customHeight="false" outlineLevel="0" collapsed="false">
      <c r="B58" s="17"/>
      <c r="C58" s="18" t="n">
        <v>2016</v>
      </c>
      <c r="D58" s="18"/>
      <c r="E58" s="18"/>
      <c r="F58" s="18"/>
      <c r="G58" s="19" t="n">
        <v>2017</v>
      </c>
    </row>
    <row r="59" customFormat="false" ht="15.5" hidden="false" customHeight="false" outlineLevel="0" collapsed="false">
      <c r="B59" s="20"/>
      <c r="C59" s="20" t="s">
        <v>24</v>
      </c>
      <c r="D59" s="20" t="s">
        <v>25</v>
      </c>
      <c r="E59" s="20" t="s">
        <v>26</v>
      </c>
      <c r="F59" s="20" t="s">
        <v>27</v>
      </c>
      <c r="G59" s="20" t="s">
        <v>24</v>
      </c>
    </row>
    <row r="60" customFormat="false" ht="15" hidden="false" customHeight="false" outlineLevel="0" collapsed="false">
      <c r="B60" s="136" t="s">
        <v>146</v>
      </c>
      <c r="C60" s="137" t="n">
        <v>1860.30425616597</v>
      </c>
      <c r="D60" s="137" t="n">
        <v>1593.3318561168</v>
      </c>
      <c r="E60" s="137" t="n">
        <v>1749.78345552565</v>
      </c>
      <c r="F60" s="137" t="n">
        <v>1861.3684848598</v>
      </c>
      <c r="G60" s="137" t="n">
        <v>2006.37527338725</v>
      </c>
    </row>
    <row r="61" customFormat="false" ht="14.5" hidden="false" customHeight="false" outlineLevel="0" collapsed="false">
      <c r="B61" s="138" t="s">
        <v>147</v>
      </c>
      <c r="C61" s="139" t="n">
        <v>900.542922855005</v>
      </c>
      <c r="D61" s="139" t="n">
        <v>881.488708991919</v>
      </c>
      <c r="E61" s="139" t="n">
        <v>950.183474037266</v>
      </c>
      <c r="F61" s="139" t="n">
        <v>1047.58043082088</v>
      </c>
      <c r="G61" s="139" t="n">
        <v>1149.09697128217</v>
      </c>
    </row>
    <row r="62" customFormat="false" ht="14.5" hidden="false" customHeight="false" outlineLevel="0" collapsed="false">
      <c r="B62" s="140" t="s">
        <v>148</v>
      </c>
      <c r="C62" s="139" t="n">
        <v>959.761333310963</v>
      </c>
      <c r="D62" s="139" t="n">
        <v>711.843147124882</v>
      </c>
      <c r="E62" s="139" t="n">
        <v>799.599981488386</v>
      </c>
      <c r="F62" s="139" t="n">
        <v>813.788054038913</v>
      </c>
      <c r="G62" s="139" t="n">
        <v>857.278302105083</v>
      </c>
    </row>
    <row r="63" customFormat="false" ht="14.5" hidden="false" customHeight="false" outlineLevel="0" collapsed="false">
      <c r="B63" s="136" t="s">
        <v>149</v>
      </c>
      <c r="C63" s="137" t="n">
        <v>1192.18431755067</v>
      </c>
      <c r="D63" s="137" t="n">
        <v>1228.75764992717</v>
      </c>
      <c r="E63" s="137" t="n">
        <v>1296.5920305481</v>
      </c>
      <c r="F63" s="137" t="n">
        <v>1292.20097926843</v>
      </c>
      <c r="G63" s="137" t="n">
        <v>1349.72120133305</v>
      </c>
    </row>
    <row r="64" customFormat="false" ht="16.5" hidden="false" customHeight="true" outlineLevel="0" collapsed="false">
      <c r="B64" s="141" t="s">
        <v>150</v>
      </c>
      <c r="C64" s="142" t="n">
        <v>355.5341105</v>
      </c>
      <c r="D64" s="142" t="n">
        <v>379.6028235</v>
      </c>
      <c r="E64" s="142" t="n">
        <v>411.359047</v>
      </c>
      <c r="F64" s="142" t="n">
        <v>469.55642675</v>
      </c>
      <c r="G64" s="142" t="n">
        <v>495.83873325</v>
      </c>
    </row>
    <row r="65" customFormat="false" ht="14.5" hidden="false" customHeight="false" outlineLevel="0" collapsed="false">
      <c r="B65" s="143" t="s">
        <v>28</v>
      </c>
      <c r="C65" s="144" t="n">
        <v>89.69400211</v>
      </c>
      <c r="D65" s="144" t="n">
        <v>97.38577807</v>
      </c>
      <c r="E65" s="144" t="n">
        <v>72.6071673599999</v>
      </c>
      <c r="F65" s="144" t="n">
        <v>53.3545352600002</v>
      </c>
      <c r="G65" s="144" t="n">
        <v>21.8242275499999</v>
      </c>
    </row>
    <row r="66" customFormat="false" ht="14.5" hidden="false" customHeight="false" outlineLevel="0" collapsed="false">
      <c r="B66" s="145" t="s">
        <v>151</v>
      </c>
      <c r="C66" s="146" t="n">
        <v>60.17489462</v>
      </c>
      <c r="D66" s="146" t="n">
        <v>60.73097628</v>
      </c>
      <c r="E66" s="146" t="n">
        <v>38.54140374</v>
      </c>
      <c r="F66" s="146" t="n">
        <v>34.3851924</v>
      </c>
      <c r="G66" s="146" t="n">
        <v>12.51268818</v>
      </c>
    </row>
    <row r="67" customFormat="false" ht="14.5" hidden="false" customHeight="false" outlineLevel="0" collapsed="false">
      <c r="B67" s="145" t="s">
        <v>152</v>
      </c>
      <c r="C67" s="146" t="n">
        <v>32.3437446</v>
      </c>
      <c r="D67" s="146" t="n">
        <v>32.97916407</v>
      </c>
      <c r="E67" s="146" t="n">
        <v>26.10438471</v>
      </c>
      <c r="F67" s="146" t="n">
        <v>8.49273636</v>
      </c>
      <c r="G67" s="146" t="n">
        <v>0</v>
      </c>
    </row>
    <row r="68" customFormat="false" ht="14.5" hidden="false" customHeight="false" outlineLevel="0" collapsed="false">
      <c r="B68" s="145" t="s">
        <v>153</v>
      </c>
      <c r="C68" s="146" t="n">
        <v>-2.82463711</v>
      </c>
      <c r="D68" s="146" t="n">
        <v>3.67560187</v>
      </c>
      <c r="E68" s="146" t="n">
        <v>7.95925644</v>
      </c>
      <c r="F68" s="146" t="n">
        <v>10.47610173</v>
      </c>
      <c r="G68" s="146" t="n">
        <v>9.31153937</v>
      </c>
    </row>
    <row r="69" customFormat="false" ht="14.5" hidden="false" customHeight="false" outlineLevel="0" collapsed="false">
      <c r="B69" s="62" t="s">
        <v>72</v>
      </c>
      <c r="C69" s="146" t="n">
        <v>14.73543256</v>
      </c>
      <c r="D69" s="146" t="n">
        <v>14.77609184</v>
      </c>
      <c r="E69" s="146" t="n">
        <v>14.82576185</v>
      </c>
      <c r="F69" s="146" t="n">
        <v>8.04290526999999</v>
      </c>
      <c r="G69" s="146" t="n">
        <v>4.55987586</v>
      </c>
    </row>
    <row r="70" customFormat="false" ht="14.5" hidden="false" customHeight="false" outlineLevel="0" collapsed="false">
      <c r="B70" s="62" t="s">
        <v>73</v>
      </c>
      <c r="C70" s="146" t="n">
        <v>0.05330812</v>
      </c>
      <c r="D70" s="146" t="n">
        <v>1.43479205</v>
      </c>
      <c r="E70" s="146" t="n">
        <v>2.70919028</v>
      </c>
      <c r="F70" s="146" t="n">
        <v>3.2125148</v>
      </c>
      <c r="G70" s="146" t="n">
        <v>2.568487</v>
      </c>
    </row>
    <row r="71" customFormat="false" ht="14.5" hidden="false" customHeight="false" outlineLevel="0" collapsed="false">
      <c r="B71" s="147" t="s">
        <v>32</v>
      </c>
      <c r="C71" s="144" t="n">
        <v>74.90526143</v>
      </c>
      <c r="D71" s="144" t="n">
        <v>81.17489418</v>
      </c>
      <c r="E71" s="144" t="n">
        <v>55.0722152299999</v>
      </c>
      <c r="F71" s="144" t="n">
        <v>42.0991151900002</v>
      </c>
      <c r="G71" s="144" t="n">
        <v>14.6958646899999</v>
      </c>
    </row>
    <row r="72" customFormat="false" ht="14.5" hidden="false" customHeight="false" outlineLevel="0" collapsed="false">
      <c r="B72" s="147" t="s">
        <v>33</v>
      </c>
      <c r="C72" s="144" t="n">
        <v>68.672</v>
      </c>
      <c r="D72" s="144" t="n">
        <v>82.228</v>
      </c>
      <c r="E72" s="144" t="n">
        <v>57.163</v>
      </c>
      <c r="F72" s="144" t="n">
        <v>42.975</v>
      </c>
      <c r="G72" s="144" t="n">
        <v>22.267</v>
      </c>
    </row>
    <row r="73" customFormat="false" ht="15" hidden="false" customHeight="false" outlineLevel="0" collapsed="false">
      <c r="B73" s="69" t="s">
        <v>154</v>
      </c>
      <c r="C73" s="144" t="n">
        <v>17.51135721</v>
      </c>
      <c r="D73" s="144" t="n">
        <v>16.67716404</v>
      </c>
      <c r="E73" s="127" t="n">
        <v>15.56109377</v>
      </c>
      <c r="F73" s="127" t="n">
        <v>20.41718683</v>
      </c>
      <c r="G73" s="127" t="n">
        <v>25.10749353</v>
      </c>
    </row>
    <row r="74" customFormat="false" ht="3.75" hidden="false" customHeight="true" outlineLevel="0" collapsed="false">
      <c r="B74" s="58"/>
      <c r="C74" s="58"/>
      <c r="D74" s="58"/>
      <c r="E74" s="58"/>
      <c r="F74" s="10"/>
    </row>
    <row r="75" customFormat="false" ht="26.25" hidden="false" customHeight="true" outlineLevel="0" collapsed="false">
      <c r="B75" s="148"/>
      <c r="E75" s="10"/>
      <c r="F75" s="10"/>
    </row>
    <row r="76" customFormat="false" ht="14.5" hidden="false" customHeight="false" outlineLevel="0" collapsed="false">
      <c r="B76" s="59"/>
      <c r="F76" s="10"/>
    </row>
    <row r="77" customFormat="false" ht="14.5" hidden="false" customHeight="false" outlineLevel="0" collapsed="false">
      <c r="F77" s="10"/>
    </row>
  </sheetData>
  <mergeCells count="5">
    <mergeCell ref="C11:F11"/>
    <mergeCell ref="B29:G29"/>
    <mergeCell ref="C35:F35"/>
    <mergeCell ref="B52:G52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A46"/>
  <sheetViews>
    <sheetView showFormulas="false" showGridLines="false" showRowColHeaders="true" showZeros="true" rightToLeft="false" tabSelected="false" showOutlineSymbols="true" defaultGridColor="true" view="pageBreakPreview" topLeftCell="I14" colorId="64" zoomScale="100" zoomScaleNormal="100" zoomScalePageLayoutView="100" workbookViewId="0">
      <selection pane="topLeft" activeCell="AA46" activeCellId="0" sqref="AA4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17"/>
    <col collapsed="false" customWidth="true" hidden="false" outlineLevel="0" max="12" min="8" style="0" width="9.17"/>
    <col collapsed="false" customWidth="true" hidden="false" outlineLevel="0" max="27" min="23" style="0" width="9.17"/>
  </cols>
  <sheetData>
    <row r="6" customFormat="false" ht="14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4.5" hidden="false" customHeight="false" outlineLevel="0" collapsed="false">
      <c r="B7" s="11" t="s">
        <v>155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4.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5" hidden="false" customHeight="false" outlineLevel="0" collapsed="false">
      <c r="B9" s="38" t="s">
        <v>156</v>
      </c>
      <c r="C9" s="12"/>
      <c r="D9" s="12"/>
      <c r="E9" s="12"/>
      <c r="F9" s="12"/>
      <c r="G9" s="12"/>
      <c r="H9" s="12"/>
      <c r="I9" s="12"/>
      <c r="J9" s="12"/>
      <c r="K9" s="12"/>
      <c r="L9" s="12"/>
      <c r="S9" s="10"/>
    </row>
    <row r="10" customFormat="false" ht="14.5" hidden="false" customHeight="false" outlineLevel="0" collapsed="false">
      <c r="B10" s="150" t="s">
        <v>87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10"/>
      <c r="S10" s="10"/>
    </row>
    <row r="11" customFormat="false" ht="14.5" hidden="false" customHeight="false" outlineLevel="0" collapsed="false">
      <c r="B11" s="151"/>
      <c r="C11" s="152" t="n">
        <v>2016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 t="n">
        <v>2017</v>
      </c>
      <c r="X11" s="152"/>
      <c r="Y11" s="152"/>
      <c r="Z11" s="152"/>
      <c r="AA11" s="152"/>
    </row>
    <row r="12" customFormat="false" ht="15" hidden="false" customHeight="false" outlineLevel="0" collapsed="false">
      <c r="B12" s="153"/>
      <c r="C12" s="153" t="s">
        <v>24</v>
      </c>
      <c r="D12" s="153"/>
      <c r="E12" s="153"/>
      <c r="F12" s="153"/>
      <c r="G12" s="153"/>
      <c r="H12" s="153" t="s">
        <v>25</v>
      </c>
      <c r="I12" s="153"/>
      <c r="J12" s="153"/>
      <c r="K12" s="153"/>
      <c r="L12" s="153"/>
      <c r="M12" s="153" t="s">
        <v>26</v>
      </c>
      <c r="N12" s="153"/>
      <c r="O12" s="153"/>
      <c r="P12" s="153"/>
      <c r="Q12" s="153"/>
      <c r="R12" s="153" t="s">
        <v>27</v>
      </c>
      <c r="S12" s="153"/>
      <c r="T12" s="153"/>
      <c r="U12" s="153"/>
      <c r="V12" s="153"/>
      <c r="W12" s="153" t="s">
        <v>24</v>
      </c>
      <c r="X12" s="153"/>
      <c r="Y12" s="153"/>
      <c r="Z12" s="153"/>
      <c r="AA12" s="153"/>
    </row>
    <row r="13" customFormat="false" ht="33.75" hidden="false" customHeight="true" outlineLevel="0" collapsed="false">
      <c r="B13" s="20"/>
      <c r="C13" s="154" t="s">
        <v>33</v>
      </c>
      <c r="D13" s="154" t="s">
        <v>36</v>
      </c>
      <c r="E13" s="154" t="s">
        <v>157</v>
      </c>
      <c r="F13" s="154" t="s">
        <v>35</v>
      </c>
      <c r="G13" s="155" t="s">
        <v>32</v>
      </c>
      <c r="H13" s="154" t="s">
        <v>33</v>
      </c>
      <c r="I13" s="154" t="s">
        <v>36</v>
      </c>
      <c r="J13" s="154" t="s">
        <v>157</v>
      </c>
      <c r="K13" s="154" t="s">
        <v>35</v>
      </c>
      <c r="L13" s="155" t="s">
        <v>32</v>
      </c>
      <c r="M13" s="154" t="s">
        <v>33</v>
      </c>
      <c r="N13" s="154" t="s">
        <v>36</v>
      </c>
      <c r="O13" s="154" t="s">
        <v>157</v>
      </c>
      <c r="P13" s="154" t="s">
        <v>35</v>
      </c>
      <c r="Q13" s="155" t="s">
        <v>32</v>
      </c>
      <c r="R13" s="154" t="s">
        <v>33</v>
      </c>
      <c r="S13" s="154" t="s">
        <v>36</v>
      </c>
      <c r="T13" s="154" t="s">
        <v>157</v>
      </c>
      <c r="U13" s="154" t="s">
        <v>35</v>
      </c>
      <c r="V13" s="155" t="s">
        <v>32</v>
      </c>
      <c r="W13" s="154" t="s">
        <v>33</v>
      </c>
      <c r="X13" s="154" t="s">
        <v>36</v>
      </c>
      <c r="Y13" s="154" t="s">
        <v>157</v>
      </c>
      <c r="Z13" s="154" t="s">
        <v>35</v>
      </c>
      <c r="AA13" s="155" t="s">
        <v>32</v>
      </c>
    </row>
    <row r="14" customFormat="false" ht="15" hidden="false" customHeight="false" outlineLevel="0" collapsed="false">
      <c r="B14" s="156" t="s">
        <v>158</v>
      </c>
      <c r="C14" s="157" t="n">
        <v>-3.18225750000009</v>
      </c>
      <c r="D14" s="157" t="n">
        <v>114.8354799</v>
      </c>
      <c r="E14" s="157" t="n">
        <v>111.6532224</v>
      </c>
      <c r="F14" s="157" t="n">
        <v>25.8161609400001</v>
      </c>
      <c r="G14" s="157" t="n">
        <v>137.46937969</v>
      </c>
      <c r="H14" s="157" t="n">
        <v>131.33548634</v>
      </c>
      <c r="I14" s="157" t="n">
        <v>-36.05890655</v>
      </c>
      <c r="J14" s="157" t="n">
        <v>95.2765797900001</v>
      </c>
      <c r="K14" s="157" t="n">
        <v>89.8895725800002</v>
      </c>
      <c r="L14" s="157" t="n">
        <v>185.166159129998</v>
      </c>
      <c r="M14" s="157" t="n">
        <v>194.07253973</v>
      </c>
      <c r="N14" s="157" t="n">
        <v>-17.24144224</v>
      </c>
      <c r="O14" s="157" t="n">
        <v>176.83109749</v>
      </c>
      <c r="P14" s="157" t="n">
        <v>34.0918445000001</v>
      </c>
      <c r="Q14" s="157" t="n">
        <v>210.922935860005</v>
      </c>
      <c r="R14" s="157" t="n">
        <v>221.31308824</v>
      </c>
      <c r="S14" s="157" t="n">
        <v>-81.76574969</v>
      </c>
      <c r="T14" s="157" t="n">
        <v>139.54733855</v>
      </c>
      <c r="U14" s="157" t="n">
        <v>98.8324818699998</v>
      </c>
      <c r="V14" s="157" t="n">
        <v>238.379822879993</v>
      </c>
      <c r="W14" s="157" t="n">
        <v>285.97878499</v>
      </c>
      <c r="X14" s="157" t="n">
        <v>-67.55323698</v>
      </c>
      <c r="Y14" s="157" t="n">
        <v>218.42554801</v>
      </c>
      <c r="Z14" s="157" t="n">
        <v>1.74385930999991</v>
      </c>
      <c r="AA14" s="157" t="n">
        <v>220.16941019</v>
      </c>
    </row>
    <row r="15" customFormat="false" ht="14.5" hidden="false" customHeight="false" outlineLevel="0" collapsed="false">
      <c r="B15" s="86" t="s">
        <v>159</v>
      </c>
      <c r="C15" s="158" t="n">
        <v>-30.89272273</v>
      </c>
      <c r="D15" s="158" t="n">
        <v>0</v>
      </c>
      <c r="E15" s="158" t="n">
        <v>-30.89272273</v>
      </c>
      <c r="F15" s="158" t="n">
        <v>8.89035846</v>
      </c>
      <c r="G15" s="158" t="n">
        <v>-22.00236427</v>
      </c>
      <c r="H15" s="158" t="n">
        <v>-62.3107948</v>
      </c>
      <c r="I15" s="158" t="n">
        <v>0</v>
      </c>
      <c r="J15" s="158" t="n">
        <v>-62.3107948</v>
      </c>
      <c r="K15" s="158" t="n">
        <v>86.27841803</v>
      </c>
      <c r="L15" s="158" t="n">
        <v>23.9676232300001</v>
      </c>
      <c r="M15" s="158" t="n">
        <v>17.90209243</v>
      </c>
      <c r="N15" s="158" t="n">
        <v>0</v>
      </c>
      <c r="O15" s="158" t="n">
        <v>17.90209243</v>
      </c>
      <c r="P15" s="158" t="n">
        <v>27.74548286</v>
      </c>
      <c r="Q15" s="158" t="n">
        <v>45.64757529</v>
      </c>
      <c r="R15" s="158" t="n">
        <v>103.01152437</v>
      </c>
      <c r="S15" s="158" t="n">
        <v>0</v>
      </c>
      <c r="T15" s="158" t="n">
        <v>103.01152437</v>
      </c>
      <c r="U15" s="158" t="n">
        <v>88.05223039</v>
      </c>
      <c r="V15" s="158" t="n">
        <v>191.06375476</v>
      </c>
      <c r="W15" s="158" t="n">
        <v>108.42022648</v>
      </c>
      <c r="X15" s="158" t="n">
        <v>0</v>
      </c>
      <c r="Y15" s="158" t="n">
        <v>108.42022648</v>
      </c>
      <c r="Z15" s="158" t="n">
        <v>-2.24349417</v>
      </c>
      <c r="AA15" s="158" t="n">
        <v>106.17673231</v>
      </c>
    </row>
    <row r="16" customFormat="false" ht="14.5" hidden="false" customHeight="false" outlineLevel="0" collapsed="false">
      <c r="B16" s="86" t="s">
        <v>160</v>
      </c>
      <c r="C16" s="158" t="n">
        <v>-47.1970728499995</v>
      </c>
      <c r="D16" s="158" t="n">
        <v>108.32912202</v>
      </c>
      <c r="E16" s="158" t="n">
        <v>61.1320491700005</v>
      </c>
      <c r="F16" s="158" t="n">
        <v>16.72551465</v>
      </c>
      <c r="G16" s="158" t="n">
        <v>77.8575638200005</v>
      </c>
      <c r="H16" s="158" t="n">
        <v>102.733271289998</v>
      </c>
      <c r="I16" s="158" t="n">
        <v>-37.57263603</v>
      </c>
      <c r="J16" s="158" t="n">
        <v>65.1606352599981</v>
      </c>
      <c r="K16" s="158" t="n">
        <v>5.82956179</v>
      </c>
      <c r="L16" s="158" t="n">
        <v>70.9901970499982</v>
      </c>
      <c r="M16" s="158" t="n">
        <v>115.757783640002</v>
      </c>
      <c r="N16" s="158" t="n">
        <v>-15.15327787</v>
      </c>
      <c r="O16" s="158" t="n">
        <v>100.604505770002</v>
      </c>
      <c r="P16" s="158" t="n">
        <v>6.3454254</v>
      </c>
      <c r="Q16" s="158" t="n">
        <v>106.949931170002</v>
      </c>
      <c r="R16" s="158" t="n">
        <v>71.5299461399968</v>
      </c>
      <c r="S16" s="158" t="n">
        <v>-78.49016902</v>
      </c>
      <c r="T16" s="158" t="n">
        <v>-6.96022288000324</v>
      </c>
      <c r="U16" s="158" t="n">
        <v>7.92351960000001</v>
      </c>
      <c r="V16" s="158" t="n">
        <v>0.963296719996777</v>
      </c>
      <c r="W16" s="158" t="n">
        <v>149.95737291</v>
      </c>
      <c r="X16" s="158" t="n">
        <v>-60.26852385</v>
      </c>
      <c r="Y16" s="158" t="n">
        <v>89.6888490600004</v>
      </c>
      <c r="Z16" s="158" t="n">
        <v>4.26650037</v>
      </c>
      <c r="AA16" s="158" t="n">
        <v>93.9553494300004</v>
      </c>
    </row>
    <row r="17" customFormat="false" ht="14.5" hidden="false" customHeight="false" outlineLevel="0" collapsed="false">
      <c r="B17" s="86" t="s">
        <v>161</v>
      </c>
      <c r="C17" s="158" t="n">
        <v>68.67246468</v>
      </c>
      <c r="D17" s="158" t="n">
        <v>6.50951492</v>
      </c>
      <c r="E17" s="158" t="n">
        <v>75.1819796</v>
      </c>
      <c r="F17" s="158" t="n">
        <v>-0.27671817</v>
      </c>
      <c r="G17" s="158" t="n">
        <v>74.90526143</v>
      </c>
      <c r="H17" s="158" t="n">
        <v>82.22886421</v>
      </c>
      <c r="I17" s="158" t="n">
        <v>1.50761721</v>
      </c>
      <c r="J17" s="158" t="n">
        <v>83.73648142</v>
      </c>
      <c r="K17" s="158" t="n">
        <v>-2.56158724</v>
      </c>
      <c r="L17" s="158" t="n">
        <v>81.17489418</v>
      </c>
      <c r="M17" s="158" t="n">
        <v>57.1624553499999</v>
      </c>
      <c r="N17" s="158" t="n">
        <v>-2.09127763</v>
      </c>
      <c r="O17" s="158" t="n">
        <v>55.07117772</v>
      </c>
      <c r="P17" s="158" t="n">
        <v>0.00103751000000019</v>
      </c>
      <c r="Q17" s="158" t="n">
        <v>55.07221523</v>
      </c>
      <c r="R17" s="158" t="n">
        <v>42.9742349800002</v>
      </c>
      <c r="S17" s="158" t="n">
        <v>-3.27658067</v>
      </c>
      <c r="T17" s="158" t="n">
        <v>39.6976543100002</v>
      </c>
      <c r="U17" s="158" t="n">
        <v>2.40146088</v>
      </c>
      <c r="V17" s="158" t="n">
        <v>42.0991151900002</v>
      </c>
      <c r="W17" s="158" t="n">
        <v>22.2681250099999</v>
      </c>
      <c r="X17" s="158" t="n">
        <v>-7.29311343</v>
      </c>
      <c r="Y17" s="158" t="n">
        <v>14.9750115799999</v>
      </c>
      <c r="Z17" s="158" t="n">
        <v>-0.27914689</v>
      </c>
      <c r="AA17" s="158" t="n">
        <v>14.6958646899999</v>
      </c>
    </row>
    <row r="18" customFormat="false" ht="15" hidden="false" customHeight="false" outlineLevel="0" collapsed="false">
      <c r="B18" s="86" t="s">
        <v>96</v>
      </c>
      <c r="C18" s="159" t="n">
        <v>6.23191574</v>
      </c>
      <c r="D18" s="159" t="n">
        <v>0</v>
      </c>
      <c r="E18" s="159" t="n">
        <v>6.23191574</v>
      </c>
      <c r="F18" s="159" t="n">
        <v>0.477006</v>
      </c>
      <c r="G18" s="159" t="n">
        <v>6.70892174</v>
      </c>
      <c r="H18" s="159" t="n">
        <v>8.69026163999999</v>
      </c>
      <c r="I18" s="159" t="n">
        <v>0</v>
      </c>
      <c r="J18" s="159" t="n">
        <v>8.69026163999999</v>
      </c>
      <c r="K18" s="159" t="n">
        <v>0.34318</v>
      </c>
      <c r="L18" s="159" t="n">
        <v>9.03344163999999</v>
      </c>
      <c r="M18" s="159" t="n">
        <v>3.25331544000001</v>
      </c>
      <c r="N18" s="159" t="n">
        <v>0</v>
      </c>
      <c r="O18" s="159" t="n">
        <v>3.25331544000001</v>
      </c>
      <c r="P18" s="159" t="n">
        <v>-0.000101270000000042</v>
      </c>
      <c r="Q18" s="159" t="n">
        <v>3.25321417000001</v>
      </c>
      <c r="R18" s="159" t="n">
        <v>3.79838521000001</v>
      </c>
      <c r="S18" s="159" t="n">
        <v>0</v>
      </c>
      <c r="T18" s="159" t="n">
        <v>3.79838521000001</v>
      </c>
      <c r="U18" s="159" t="n">
        <v>0.455271</v>
      </c>
      <c r="V18" s="159" t="n">
        <v>4.25365621000001</v>
      </c>
      <c r="W18" s="159" t="n">
        <v>5.34146376</v>
      </c>
      <c r="X18" s="159" t="n">
        <v>0</v>
      </c>
      <c r="Y18" s="159" t="n">
        <v>5.34146376</v>
      </c>
      <c r="Z18" s="159" t="n">
        <v>0</v>
      </c>
      <c r="AA18" s="159" t="n">
        <v>5.34146376</v>
      </c>
    </row>
    <row r="19" customFormat="false" ht="15" hidden="false" customHeight="false" outlineLevel="0" collapsed="false">
      <c r="B19" s="4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0"/>
      <c r="S19" s="10"/>
    </row>
    <row r="20" customFormat="false" ht="14.5" hidden="false" customHeight="false" outlineLevel="0" collapsed="false">
      <c r="B20" s="160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0"/>
      <c r="S20" s="10"/>
    </row>
    <row r="21" customFormat="false" ht="14.5" hidden="false" customHeight="false" outlineLevel="0" collapsed="false">
      <c r="B21" s="160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0"/>
      <c r="S21" s="10"/>
    </row>
    <row r="22" customFormat="false" ht="14.5" hidden="false" customHeight="false" outlineLevel="0" collapsed="false">
      <c r="B22" s="38" t="s">
        <v>16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0"/>
      <c r="S22" s="10"/>
    </row>
    <row r="23" customFormat="false" ht="14.5" hidden="false" customHeight="false" outlineLevel="0" collapsed="false">
      <c r="B23" s="150" t="s">
        <v>8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10"/>
      <c r="S23" s="10"/>
    </row>
    <row r="24" customFormat="false" ht="14.5" hidden="false" customHeight="false" outlineLevel="0" collapsed="false">
      <c r="B24" s="151"/>
      <c r="C24" s="152" t="n">
        <v>2016</v>
      </c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 t="n">
        <v>2017</v>
      </c>
      <c r="X24" s="152"/>
      <c r="Y24" s="152"/>
      <c r="Z24" s="152"/>
      <c r="AA24" s="152"/>
    </row>
    <row r="25" customFormat="false" ht="15" hidden="false" customHeight="false" outlineLevel="0" collapsed="false">
      <c r="B25" s="153"/>
      <c r="C25" s="153" t="s">
        <v>24</v>
      </c>
      <c r="D25" s="153"/>
      <c r="E25" s="153"/>
      <c r="F25" s="153"/>
      <c r="G25" s="153"/>
      <c r="H25" s="153" t="s">
        <v>25</v>
      </c>
      <c r="I25" s="153"/>
      <c r="J25" s="153"/>
      <c r="K25" s="153"/>
      <c r="L25" s="153"/>
      <c r="M25" s="153" t="s">
        <v>26</v>
      </c>
      <c r="N25" s="153"/>
      <c r="O25" s="153"/>
      <c r="P25" s="153"/>
      <c r="Q25" s="153"/>
      <c r="R25" s="153" t="s">
        <v>27</v>
      </c>
      <c r="S25" s="153"/>
      <c r="T25" s="153"/>
      <c r="U25" s="153"/>
      <c r="V25" s="153"/>
      <c r="W25" s="153" t="s">
        <v>24</v>
      </c>
      <c r="X25" s="153"/>
      <c r="Y25" s="153"/>
      <c r="Z25" s="153"/>
      <c r="AA25" s="153"/>
    </row>
    <row r="26" customFormat="false" ht="33.75" hidden="false" customHeight="true" outlineLevel="0" collapsed="false">
      <c r="B26" s="20"/>
      <c r="C26" s="154" t="s">
        <v>71</v>
      </c>
      <c r="D26" s="154" t="s">
        <v>36</v>
      </c>
      <c r="E26" s="154" t="s">
        <v>163</v>
      </c>
      <c r="F26" s="154" t="s">
        <v>35</v>
      </c>
      <c r="G26" s="155" t="s">
        <v>28</v>
      </c>
      <c r="H26" s="154" t="s">
        <v>71</v>
      </c>
      <c r="I26" s="154" t="s">
        <v>36</v>
      </c>
      <c r="J26" s="154" t="s">
        <v>163</v>
      </c>
      <c r="K26" s="154" t="s">
        <v>35</v>
      </c>
      <c r="L26" s="155" t="s">
        <v>28</v>
      </c>
      <c r="M26" s="154" t="s">
        <v>71</v>
      </c>
      <c r="N26" s="154" t="s">
        <v>36</v>
      </c>
      <c r="O26" s="154" t="s">
        <v>163</v>
      </c>
      <c r="P26" s="154" t="s">
        <v>35</v>
      </c>
      <c r="Q26" s="155" t="s">
        <v>28</v>
      </c>
      <c r="R26" s="154" t="s">
        <v>71</v>
      </c>
      <c r="S26" s="154" t="s">
        <v>36</v>
      </c>
      <c r="T26" s="154" t="s">
        <v>163</v>
      </c>
      <c r="U26" s="154" t="s">
        <v>35</v>
      </c>
      <c r="V26" s="155" t="s">
        <v>28</v>
      </c>
      <c r="W26" s="154" t="s">
        <v>33</v>
      </c>
      <c r="X26" s="154" t="s">
        <v>36</v>
      </c>
      <c r="Y26" s="154" t="s">
        <v>157</v>
      </c>
      <c r="Z26" s="154" t="s">
        <v>35</v>
      </c>
      <c r="AA26" s="155" t="s">
        <v>32</v>
      </c>
    </row>
    <row r="27" customFormat="false" ht="15" hidden="false" customHeight="false" outlineLevel="0" collapsed="false">
      <c r="B27" s="156" t="s">
        <v>158</v>
      </c>
      <c r="C27" s="157" t="n">
        <v>163.5780393</v>
      </c>
      <c r="D27" s="157" t="n">
        <v>114.8354799</v>
      </c>
      <c r="E27" s="157" t="n">
        <v>278.4135192</v>
      </c>
      <c r="F27" s="157" t="n">
        <v>14.9737140600001</v>
      </c>
      <c r="G27" s="157" t="n">
        <v>293.38722962</v>
      </c>
      <c r="H27" s="157" t="n">
        <v>366.28095558</v>
      </c>
      <c r="I27" s="157" t="n">
        <v>-36.05890655</v>
      </c>
      <c r="J27" s="157" t="n">
        <v>330.22204903</v>
      </c>
      <c r="K27" s="157" t="n">
        <v>7.00784003000014</v>
      </c>
      <c r="L27" s="157" t="n">
        <v>337.229895819998</v>
      </c>
      <c r="M27" s="157" t="n">
        <v>392.44066458</v>
      </c>
      <c r="N27" s="157" t="n">
        <v>-17.24144224</v>
      </c>
      <c r="O27" s="157" t="n">
        <v>375.19922234</v>
      </c>
      <c r="P27" s="157" t="n">
        <v>9.12143459000008</v>
      </c>
      <c r="Q27" s="157" t="n">
        <v>384.320650800005</v>
      </c>
      <c r="R27" s="157" t="n">
        <v>466.88008627</v>
      </c>
      <c r="S27" s="157" t="n">
        <v>-81.76574969</v>
      </c>
      <c r="T27" s="157" t="n">
        <v>385.11433658</v>
      </c>
      <c r="U27" s="157" t="n">
        <v>10.9622033499997</v>
      </c>
      <c r="V27" s="157" t="n">
        <v>396.076542389993</v>
      </c>
      <c r="W27" s="157" t="n">
        <v>485.29498047</v>
      </c>
      <c r="X27" s="157" t="n">
        <v>-67.55323698</v>
      </c>
      <c r="Y27" s="157" t="n">
        <v>417.74174349</v>
      </c>
      <c r="Z27" s="157" t="n">
        <v>1.33248967999994</v>
      </c>
      <c r="AA27" s="157" t="n">
        <v>419.07423604</v>
      </c>
    </row>
    <row r="28" customFormat="false" ht="14.5" hidden="false" customHeight="false" outlineLevel="0" collapsed="false">
      <c r="B28" s="86" t="s">
        <v>159</v>
      </c>
      <c r="C28" s="158" t="n">
        <v>42.40652306</v>
      </c>
      <c r="D28" s="158" t="n">
        <v>0</v>
      </c>
      <c r="E28" s="158" t="n">
        <v>42.40652306</v>
      </c>
      <c r="F28" s="158" t="n">
        <v>5.8379295</v>
      </c>
      <c r="G28" s="158" t="n">
        <v>48.24445256</v>
      </c>
      <c r="H28" s="158" t="n">
        <v>81.5940150500001</v>
      </c>
      <c r="I28" s="158" t="n">
        <v>0</v>
      </c>
      <c r="J28" s="158" t="n">
        <v>81.5940150500001</v>
      </c>
      <c r="K28" s="158" t="n">
        <v>4.7577318</v>
      </c>
      <c r="L28" s="158" t="n">
        <v>86.3517468500001</v>
      </c>
      <c r="M28" s="158" t="n">
        <v>124.87450556</v>
      </c>
      <c r="N28" s="158" t="n">
        <v>0</v>
      </c>
      <c r="O28" s="158" t="n">
        <v>124.87450556</v>
      </c>
      <c r="P28" s="158" t="n">
        <v>2.26109268</v>
      </c>
      <c r="Q28" s="158" t="n">
        <v>127.13559824</v>
      </c>
      <c r="R28" s="158" t="n">
        <v>231.78282414</v>
      </c>
      <c r="S28" s="158" t="n">
        <v>0</v>
      </c>
      <c r="T28" s="158" t="n">
        <v>231.78282414</v>
      </c>
      <c r="U28" s="158" t="n">
        <v>0.280003280000001</v>
      </c>
      <c r="V28" s="158" t="n">
        <v>232.06282742</v>
      </c>
      <c r="W28" s="158" t="n">
        <v>203.62699192</v>
      </c>
      <c r="X28" s="158" t="n">
        <v>0</v>
      </c>
      <c r="Y28" s="158" t="n">
        <v>203.62699192</v>
      </c>
      <c r="Z28" s="158" t="n">
        <v>0.00996130000000039</v>
      </c>
      <c r="AA28" s="158" t="n">
        <v>203.63695322</v>
      </c>
    </row>
    <row r="29" customFormat="false" ht="14.5" hidden="false" customHeight="false" outlineLevel="0" collapsed="false">
      <c r="B29" s="86" t="s">
        <v>160</v>
      </c>
      <c r="C29" s="158" t="n">
        <v>30.6209520600005</v>
      </c>
      <c r="D29" s="158" t="n">
        <v>108.32912202</v>
      </c>
      <c r="E29" s="158" t="n">
        <v>138.950074080001</v>
      </c>
      <c r="F29" s="158" t="n">
        <v>8.65634984</v>
      </c>
      <c r="G29" s="158" t="n">
        <v>147.60642392</v>
      </c>
      <c r="H29" s="158" t="n">
        <v>176.668838569998</v>
      </c>
      <c r="I29" s="158" t="n">
        <v>-37.53263603</v>
      </c>
      <c r="J29" s="158" t="n">
        <v>139.136202539998</v>
      </c>
      <c r="K29" s="158" t="n">
        <v>4.18936861</v>
      </c>
      <c r="L29" s="158" t="n">
        <v>143.325571149998</v>
      </c>
      <c r="M29" s="158" t="n">
        <v>188.542349720002</v>
      </c>
      <c r="N29" s="158" t="n">
        <v>-14.92127787</v>
      </c>
      <c r="O29" s="158" t="n">
        <v>173.621071850002</v>
      </c>
      <c r="P29" s="158" t="n">
        <v>6.58025876</v>
      </c>
      <c r="Q29" s="158" t="n">
        <v>180.201330610002</v>
      </c>
      <c r="R29" s="158" t="n">
        <v>176.055663189997</v>
      </c>
      <c r="S29" s="158" t="n">
        <v>-78.48916902</v>
      </c>
      <c r="T29" s="158" t="n">
        <v>97.5664941699968</v>
      </c>
      <c r="U29" s="158" t="n">
        <v>7.54632132</v>
      </c>
      <c r="V29" s="158" t="n">
        <v>105.112815489997</v>
      </c>
      <c r="W29" s="158" t="n">
        <v>246.10377612</v>
      </c>
      <c r="X29" s="158" t="n">
        <v>-60.26552385</v>
      </c>
      <c r="Y29" s="158" t="n">
        <v>185.83825227</v>
      </c>
      <c r="Z29" s="158" t="n">
        <v>1.32252838</v>
      </c>
      <c r="AA29" s="158" t="n">
        <v>187.16078065</v>
      </c>
    </row>
    <row r="30" customFormat="false" ht="14.5" hidden="false" customHeight="false" outlineLevel="0" collapsed="false">
      <c r="B30" s="86" t="s">
        <v>161</v>
      </c>
      <c r="C30" s="158" t="n">
        <v>83.18205847</v>
      </c>
      <c r="D30" s="158" t="n">
        <v>6.50951492</v>
      </c>
      <c r="E30" s="158" t="n">
        <v>89.69157339</v>
      </c>
      <c r="F30" s="158" t="n">
        <v>0.00242872</v>
      </c>
      <c r="G30" s="158" t="n">
        <v>89.69400211</v>
      </c>
      <c r="H30" s="158" t="n">
        <v>98.16060124</v>
      </c>
      <c r="I30" s="158" t="n">
        <v>1.50761721</v>
      </c>
      <c r="J30" s="158" t="n">
        <v>99.66821845</v>
      </c>
      <c r="K30" s="158" t="n">
        <v>-2.28244038</v>
      </c>
      <c r="L30" s="158" t="n">
        <v>97.38577807</v>
      </c>
      <c r="M30" s="158" t="n">
        <v>74.4182605699999</v>
      </c>
      <c r="N30" s="158" t="n">
        <v>-2.09127763</v>
      </c>
      <c r="O30" s="158" t="n">
        <v>72.3269829399999</v>
      </c>
      <c r="P30" s="158" t="n">
        <v>0.28018442</v>
      </c>
      <c r="Q30" s="158" t="n">
        <v>72.60716736</v>
      </c>
      <c r="R30" s="158" t="n">
        <v>53.9505081800002</v>
      </c>
      <c r="S30" s="158" t="n">
        <v>-3.27658067</v>
      </c>
      <c r="T30" s="158" t="n">
        <v>50.6739275100002</v>
      </c>
      <c r="U30" s="158" t="n">
        <v>2.68060775</v>
      </c>
      <c r="V30" s="158" t="n">
        <v>53.3545352600002</v>
      </c>
      <c r="W30" s="158" t="n">
        <v>29.1173409799999</v>
      </c>
      <c r="X30" s="158" t="n">
        <v>-7.29311343</v>
      </c>
      <c r="Y30" s="158" t="n">
        <v>21.8242275499999</v>
      </c>
      <c r="Z30" s="158" t="n">
        <v>0</v>
      </c>
      <c r="AA30" s="158" t="n">
        <v>21.8242275499999</v>
      </c>
    </row>
    <row r="31" customFormat="false" ht="15" hidden="false" customHeight="false" outlineLevel="0" collapsed="false">
      <c r="B31" s="86" t="s">
        <v>96</v>
      </c>
      <c r="C31" s="159" t="n">
        <v>7.36534806</v>
      </c>
      <c r="D31" s="159" t="n">
        <v>0</v>
      </c>
      <c r="E31" s="159" t="n">
        <v>7.36534806</v>
      </c>
      <c r="F31" s="159" t="n">
        <v>0.477006</v>
      </c>
      <c r="G31" s="159" t="n">
        <v>7.84235406</v>
      </c>
      <c r="H31" s="159" t="n">
        <v>9.82361671999999</v>
      </c>
      <c r="I31" s="159" t="n">
        <v>0</v>
      </c>
      <c r="J31" s="159" t="n">
        <v>9.82361671999999</v>
      </c>
      <c r="K31" s="159" t="n">
        <v>0.34318</v>
      </c>
      <c r="L31" s="159" t="n">
        <v>10.16679672</v>
      </c>
      <c r="M31" s="159" t="n">
        <v>4.37665586000001</v>
      </c>
      <c r="N31" s="159" t="n">
        <v>0</v>
      </c>
      <c r="O31" s="159" t="n">
        <v>4.37665586000001</v>
      </c>
      <c r="P31" s="159" t="n">
        <v>-0.000101270000000042</v>
      </c>
      <c r="Q31" s="159" t="n">
        <v>4.37655459000002</v>
      </c>
      <c r="R31" s="159" t="n">
        <v>5.09109322000001</v>
      </c>
      <c r="S31" s="159" t="n">
        <v>0</v>
      </c>
      <c r="T31" s="159" t="n">
        <v>5.09109322000001</v>
      </c>
      <c r="U31" s="159" t="n">
        <v>0.455271</v>
      </c>
      <c r="V31" s="159" t="n">
        <v>5.54636422000001</v>
      </c>
      <c r="W31" s="159" t="n">
        <v>6.45227462</v>
      </c>
      <c r="X31" s="159" t="n">
        <v>0</v>
      </c>
      <c r="Y31" s="159" t="n">
        <v>6.45227462</v>
      </c>
      <c r="Z31" s="159" t="n">
        <v>0</v>
      </c>
      <c r="AA31" s="159" t="n">
        <v>6.45227462</v>
      </c>
    </row>
    <row r="32" customFormat="false" ht="15" hidden="false" customHeight="false" outlineLevel="0" collapsed="false">
      <c r="B32" s="58"/>
      <c r="S32" s="10"/>
    </row>
    <row r="33" customFormat="false" ht="14.5" hidden="false" customHeight="false" outlineLevel="0" collapsed="false">
      <c r="B33" s="162"/>
    </row>
    <row r="34" customFormat="false" ht="14.5" hidden="false" customHeight="false" outlineLevel="0" collapsed="false">
      <c r="B34" s="163"/>
    </row>
    <row r="35" customFormat="false" ht="14.5" hidden="false" customHeight="false" outlineLevel="0" collapsed="false">
      <c r="B35" s="163"/>
    </row>
    <row r="36" customFormat="false" ht="14.5" hidden="false" customHeight="false" outlineLevel="0" collapsed="false">
      <c r="B36" s="163"/>
    </row>
    <row r="37" customFormat="false" ht="14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4"/>
      <c r="K37" s="164"/>
      <c r="L37" s="164"/>
    </row>
    <row r="38" customFormat="false" ht="14.5" hidden="false" customHeight="false" outlineLevel="0" collapsed="false">
      <c r="B38" s="163"/>
    </row>
    <row r="39" customFormat="false" ht="14.5" hidden="false" customHeight="false" outlineLevel="0" collapsed="false">
      <c r="B39" s="163"/>
    </row>
    <row r="40" customFormat="false" ht="14.5" hidden="false" customHeight="false" outlineLevel="0" collapsed="false">
      <c r="B40" s="163"/>
    </row>
    <row r="41" customFormat="false" ht="14.5" hidden="false" customHeight="false" outlineLevel="0" collapsed="false">
      <c r="B41" s="163"/>
    </row>
    <row r="42" customFormat="false" ht="14.5" hidden="false" customHeight="false" outlineLevel="0" collapsed="false">
      <c r="B42" s="163"/>
    </row>
    <row r="43" customFormat="false" ht="14.5" hidden="false" customHeight="false" outlineLevel="0" collapsed="false">
      <c r="B43" s="163"/>
    </row>
    <row r="44" customFormat="false" ht="14.5" hidden="false" customHeight="false" outlineLevel="0" collapsed="false">
      <c r="B44" s="163"/>
    </row>
    <row r="45" customFormat="false" ht="14.5" hidden="false" customHeight="false" outlineLevel="0" collapsed="false">
      <c r="B45" s="163"/>
    </row>
    <row r="46" customFormat="false" ht="14.5" hidden="false" customHeight="false" outlineLevel="0" collapsed="false">
      <c r="B46" s="163"/>
    </row>
  </sheetData>
  <mergeCells count="14">
    <mergeCell ref="C11:V11"/>
    <mergeCell ref="W11:AA11"/>
    <mergeCell ref="C12:G12"/>
    <mergeCell ref="H12:L12"/>
    <mergeCell ref="M12:Q12"/>
    <mergeCell ref="R12:V12"/>
    <mergeCell ref="W12:AA12"/>
    <mergeCell ref="C24:V24"/>
    <mergeCell ref="W24:AA24"/>
    <mergeCell ref="C25:G25"/>
    <mergeCell ref="H25:L25"/>
    <mergeCell ref="M25:Q25"/>
    <mergeCell ref="R25:V25"/>
    <mergeCell ref="W25:A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6" activeCellId="0" sqref="H13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0.72"/>
    <col collapsed="false" customWidth="true" hidden="false" outlineLevel="0" max="4" min="3" style="10" width="8.53"/>
    <col collapsed="false" customWidth="true" hidden="false" outlineLevel="0" max="7" min="7" style="0" width="9.17"/>
  </cols>
  <sheetData>
    <row r="7" customFormat="false" ht="14.5" hidden="false" customHeight="false" outlineLevel="0" collapsed="false">
      <c r="B7" s="11" t="s">
        <v>18</v>
      </c>
      <c r="C7" s="50"/>
      <c r="D7" s="50"/>
    </row>
    <row r="8" customFormat="false" ht="14.5" hidden="false" customHeight="false" outlineLevel="0" collapsed="false">
      <c r="B8" s="11"/>
      <c r="C8" s="50"/>
      <c r="D8" s="50"/>
    </row>
    <row r="9" customFormat="false" ht="14.5" hidden="false" customHeight="false" outlineLevel="0" collapsed="false">
      <c r="B9" s="12"/>
      <c r="C9" s="50"/>
      <c r="D9" s="50"/>
    </row>
    <row r="10" customFormat="false" ht="14.5" hidden="false" customHeight="false" outlineLevel="0" collapsed="false">
      <c r="B10" s="11" t="s">
        <v>164</v>
      </c>
      <c r="C10" s="50"/>
      <c r="D10" s="50"/>
      <c r="F10" s="10"/>
    </row>
    <row r="11" customFormat="false" ht="14.5" hidden="false" customHeight="false" outlineLevel="0" collapsed="false">
      <c r="B11" s="12"/>
      <c r="C11" s="50"/>
      <c r="D11" s="50"/>
      <c r="F11" s="10"/>
    </row>
    <row r="12" customFormat="false" ht="14.5" hidden="false" customHeight="false" outlineLevel="0" collapsed="false">
      <c r="B12" s="14" t="s">
        <v>87</v>
      </c>
      <c r="C12" s="50"/>
      <c r="D12" s="50"/>
      <c r="F12" s="10"/>
    </row>
    <row r="13" customFormat="false" ht="15" hidden="false" customHeight="false" outlineLevel="0" collapsed="false">
      <c r="B13" s="17"/>
      <c r="C13" s="97" t="n">
        <v>2016</v>
      </c>
      <c r="D13" s="97"/>
      <c r="E13" s="97"/>
      <c r="F13" s="97"/>
      <c r="G13" s="97" t="n">
        <v>2017</v>
      </c>
    </row>
    <row r="14" customFormat="false" ht="15.5" hidden="false" customHeight="false" outlineLevel="0" collapsed="false">
      <c r="B14" s="20"/>
      <c r="C14" s="20" t="s">
        <v>24</v>
      </c>
      <c r="D14" s="20" t="s">
        <v>25</v>
      </c>
      <c r="E14" s="20" t="s">
        <v>26</v>
      </c>
      <c r="F14" s="20" t="s">
        <v>27</v>
      </c>
      <c r="G14" s="20" t="s">
        <v>24</v>
      </c>
    </row>
    <row r="15" customFormat="false" ht="15" hidden="false" customHeight="false" outlineLevel="0" collapsed="false">
      <c r="B15" s="165" t="s">
        <v>165</v>
      </c>
      <c r="C15" s="166"/>
      <c r="D15" s="166"/>
      <c r="E15" s="166"/>
      <c r="F15" s="166"/>
    </row>
    <row r="16" customFormat="false" ht="14.5" hidden="false" customHeight="false" outlineLevel="0" collapsed="false">
      <c r="B16" s="167" t="s">
        <v>166</v>
      </c>
      <c r="C16" s="168" t="n">
        <v>2649.74468335</v>
      </c>
      <c r="D16" s="168" t="n">
        <v>3101.55495724</v>
      </c>
      <c r="E16" s="168" t="n">
        <v>3334.17409503</v>
      </c>
      <c r="F16" s="168" t="n">
        <v>3402.4683186</v>
      </c>
      <c r="G16" s="168" t="n">
        <v>3683.60002636</v>
      </c>
    </row>
    <row r="17" customFormat="false" ht="14.5" hidden="false" customHeight="false" outlineLevel="0" collapsed="false">
      <c r="B17" s="167" t="s">
        <v>167</v>
      </c>
      <c r="C17" s="168" t="n">
        <v>172.02663764</v>
      </c>
      <c r="D17" s="168" t="n">
        <v>157.17395623</v>
      </c>
      <c r="E17" s="168" t="n">
        <v>157.41459318</v>
      </c>
      <c r="F17" s="168" t="n">
        <v>144.6987116</v>
      </c>
      <c r="G17" s="168" t="n">
        <v>160.15994726</v>
      </c>
    </row>
    <row r="18" customFormat="false" ht="14.5" hidden="false" customHeight="false" outlineLevel="0" collapsed="false">
      <c r="B18" s="169" t="s">
        <v>168</v>
      </c>
      <c r="C18" s="168" t="n">
        <v>17.86530279</v>
      </c>
      <c r="D18" s="168" t="n">
        <v>34.35974341</v>
      </c>
      <c r="E18" s="168" t="n">
        <v>37.05700632</v>
      </c>
      <c r="F18" s="168" t="n">
        <v>32.05274473</v>
      </c>
      <c r="G18" s="168" t="n">
        <v>28.27152789</v>
      </c>
    </row>
    <row r="19" customFormat="false" ht="14.5" hidden="false" customHeight="false" outlineLevel="0" collapsed="false">
      <c r="B19" s="165" t="s">
        <v>169</v>
      </c>
      <c r="C19" s="166" t="n">
        <v>2839.63662378</v>
      </c>
      <c r="D19" s="166" t="n">
        <v>3293.08865688</v>
      </c>
      <c r="E19" s="166" t="n">
        <v>3528.64569453</v>
      </c>
      <c r="F19" s="166" t="n">
        <v>3579.21977493</v>
      </c>
      <c r="G19" s="166" t="n">
        <v>3872.03150151</v>
      </c>
    </row>
    <row r="20" customFormat="false" ht="14.5" hidden="false" customHeight="false" outlineLevel="0" collapsed="false">
      <c r="B20" s="165" t="s">
        <v>170</v>
      </c>
      <c r="D20" s="168"/>
      <c r="E20" s="168"/>
      <c r="F20" s="168"/>
      <c r="G20" s="168"/>
    </row>
    <row r="21" customFormat="false" ht="14.5" hidden="false" customHeight="false" outlineLevel="0" collapsed="false">
      <c r="B21" s="169" t="s">
        <v>171</v>
      </c>
      <c r="C21" s="168" t="n">
        <v>-2269.95562352</v>
      </c>
      <c r="D21" s="168" t="n">
        <v>-2518.37697445</v>
      </c>
      <c r="E21" s="168" t="n">
        <v>-2697.585745</v>
      </c>
      <c r="F21" s="168" t="n">
        <v>-2649.60227706</v>
      </c>
      <c r="G21" s="168" t="n">
        <v>-2907.82095332</v>
      </c>
    </row>
    <row r="22" customFormat="false" ht="14.5" hidden="false" customHeight="false" outlineLevel="0" collapsed="false">
      <c r="B22" s="169" t="s">
        <v>172</v>
      </c>
      <c r="C22" s="168" t="n">
        <v>-316.79332786</v>
      </c>
      <c r="D22" s="168" t="n">
        <v>-306.05552039</v>
      </c>
      <c r="E22" s="168" t="n">
        <v>-324.6446849</v>
      </c>
      <c r="F22" s="168" t="n">
        <v>-337.01080635</v>
      </c>
      <c r="G22" s="168" t="n">
        <v>-377.00621461</v>
      </c>
    </row>
    <row r="23" customFormat="false" ht="14.5" hidden="false" customHeight="false" outlineLevel="0" collapsed="false">
      <c r="B23" s="169" t="s">
        <v>69</v>
      </c>
      <c r="C23" s="168" t="n">
        <v>-79.99486405</v>
      </c>
      <c r="D23" s="168" t="n">
        <v>-77.8670365</v>
      </c>
      <c r="E23" s="168" t="n">
        <v>-87.47464891</v>
      </c>
      <c r="F23" s="168" t="n">
        <v>-88.51028206</v>
      </c>
      <c r="G23" s="168" t="n">
        <v>-79.32211439</v>
      </c>
    </row>
    <row r="24" customFormat="false" ht="14.5" hidden="false" customHeight="false" outlineLevel="0" collapsed="false">
      <c r="B24" s="169" t="s">
        <v>173</v>
      </c>
      <c r="C24" s="168" t="n">
        <v>-9.31476905</v>
      </c>
      <c r="D24" s="168" t="n">
        <v>-24.50816991</v>
      </c>
      <c r="E24" s="168" t="n">
        <v>-26.49995119</v>
      </c>
      <c r="F24" s="168" t="n">
        <v>-37.21632319</v>
      </c>
      <c r="G24" s="168" t="n">
        <v>-22.58723872</v>
      </c>
    </row>
    <row r="25" customFormat="false" ht="14.5" hidden="false" customHeight="false" outlineLevel="0" collapsed="false">
      <c r="B25" s="170" t="s">
        <v>174</v>
      </c>
      <c r="C25" s="166" t="n">
        <v>-2676.05858448</v>
      </c>
      <c r="D25" s="166" t="n">
        <v>-2926.80770125</v>
      </c>
      <c r="E25" s="166" t="n">
        <v>-3136.20503</v>
      </c>
      <c r="F25" s="166" t="n">
        <v>-3112.33968866</v>
      </c>
      <c r="G25" s="166" t="n">
        <v>-3386.73652104</v>
      </c>
    </row>
    <row r="26" customFormat="false" ht="14.5" hidden="false" customHeight="false" outlineLevel="0" collapsed="false">
      <c r="B26" s="170" t="s">
        <v>175</v>
      </c>
      <c r="C26" s="166" t="n">
        <v>163.5780393</v>
      </c>
      <c r="D26" s="166" t="n">
        <v>366.280955629999</v>
      </c>
      <c r="E26" s="166" t="n">
        <v>392.44066453</v>
      </c>
      <c r="F26" s="166" t="n">
        <v>466.880086269999</v>
      </c>
      <c r="G26" s="166" t="n">
        <v>485.29498047</v>
      </c>
    </row>
    <row r="27" customFormat="false" ht="14.5" hidden="false" customHeight="false" outlineLevel="0" collapsed="false">
      <c r="B27" s="171" t="s">
        <v>176</v>
      </c>
      <c r="C27" s="168" t="n">
        <v>-161.60865601</v>
      </c>
      <c r="D27" s="168" t="n">
        <v>-221.09033858</v>
      </c>
      <c r="E27" s="168" t="n">
        <v>-192.52591997</v>
      </c>
      <c r="F27" s="168" t="n">
        <v>-259.63212858</v>
      </c>
      <c r="G27" s="168" t="n">
        <v>-194.04410988</v>
      </c>
    </row>
    <row r="28" customFormat="false" ht="14.5" hidden="false" customHeight="false" outlineLevel="0" collapsed="false">
      <c r="B28" s="171" t="s">
        <v>177</v>
      </c>
      <c r="C28" s="168" t="n">
        <v>-5.15164079</v>
      </c>
      <c r="D28" s="168" t="n">
        <v>-13.85513062</v>
      </c>
      <c r="E28" s="168" t="n">
        <v>-5.84264928</v>
      </c>
      <c r="F28" s="168" t="n">
        <v>14.06557492</v>
      </c>
      <c r="G28" s="168" t="n">
        <v>-5.2720856</v>
      </c>
    </row>
    <row r="29" customFormat="false" ht="14.5" hidden="false" customHeight="false" outlineLevel="0" collapsed="false">
      <c r="B29" s="170" t="s">
        <v>178</v>
      </c>
      <c r="C29" s="166" t="n">
        <v>-3.18225749999952</v>
      </c>
      <c r="D29" s="166" t="n">
        <v>131.335486429999</v>
      </c>
      <c r="E29" s="166" t="n">
        <v>194.07209528</v>
      </c>
      <c r="F29" s="166" t="n">
        <v>221.313532609999</v>
      </c>
      <c r="G29" s="166" t="n">
        <v>285.97878499</v>
      </c>
    </row>
    <row r="30" customFormat="false" ht="14.5" hidden="false" customHeight="false" outlineLevel="0" collapsed="false">
      <c r="B30" s="172" t="s">
        <v>74</v>
      </c>
      <c r="C30" s="168" t="n">
        <v>7.01715226</v>
      </c>
      <c r="D30" s="168" t="n">
        <v>18.75392269</v>
      </c>
      <c r="E30" s="168" t="n">
        <v>6.69686159</v>
      </c>
      <c r="F30" s="168" t="n">
        <v>-15.2300852</v>
      </c>
      <c r="G30" s="168" t="n">
        <v>49.89836349</v>
      </c>
    </row>
    <row r="31" customFormat="false" ht="14.5" hidden="false" customHeight="false" outlineLevel="0" collapsed="false">
      <c r="B31" s="171" t="s">
        <v>75</v>
      </c>
      <c r="C31" s="168" t="n">
        <v>3.26520181</v>
      </c>
      <c r="D31" s="168" t="n">
        <v>0</v>
      </c>
      <c r="E31" s="168" t="n">
        <v>0</v>
      </c>
      <c r="F31" s="168" t="n">
        <v>-27.15772835</v>
      </c>
      <c r="G31" s="168" t="n">
        <v>-11.6121256</v>
      </c>
    </row>
    <row r="32" customFormat="false" ht="14.5" hidden="false" customHeight="false" outlineLevel="0" collapsed="false">
      <c r="B32" s="173" t="s">
        <v>179</v>
      </c>
      <c r="C32" s="168" t="n">
        <v>6.27811126</v>
      </c>
      <c r="D32" s="168" t="n">
        <v>5.06265706</v>
      </c>
      <c r="E32" s="168" t="n">
        <v>11.44619306</v>
      </c>
      <c r="F32" s="168" t="n">
        <v>10.94942924</v>
      </c>
      <c r="G32" s="168" t="n">
        <v>7.83102496</v>
      </c>
    </row>
    <row r="33" customFormat="false" ht="14.5" hidden="false" customHeight="false" outlineLevel="0" collapsed="false">
      <c r="B33" s="173" t="s">
        <v>180</v>
      </c>
      <c r="C33" s="168" t="n">
        <v>-33.87013684</v>
      </c>
      <c r="D33" s="168" t="n">
        <v>-32.91855136</v>
      </c>
      <c r="E33" s="168" t="n">
        <v>-34.80794732</v>
      </c>
      <c r="F33" s="168" t="n">
        <v>-32.78154062</v>
      </c>
      <c r="G33" s="168" t="n">
        <v>-28.98583759</v>
      </c>
    </row>
    <row r="34" customFormat="false" ht="14.5" hidden="false" customHeight="false" outlineLevel="0" collapsed="false">
      <c r="B34" s="173" t="s">
        <v>181</v>
      </c>
      <c r="C34" s="168" t="n">
        <v>21.23486271</v>
      </c>
      <c r="D34" s="168" t="n">
        <v>24.51853433</v>
      </c>
      <c r="E34" s="168" t="n">
        <v>25.75323581</v>
      </c>
      <c r="F34" s="168" t="n">
        <v>10.08992356</v>
      </c>
      <c r="G34" s="168" t="n">
        <v>24.04277991</v>
      </c>
    </row>
    <row r="35" customFormat="false" ht="14.5" hidden="false" customHeight="false" outlineLevel="0" collapsed="false">
      <c r="B35" s="173" t="s">
        <v>78</v>
      </c>
      <c r="C35" s="168" t="n">
        <v>-6.69332621</v>
      </c>
      <c r="D35" s="168" t="n">
        <v>-0.15975451</v>
      </c>
      <c r="E35" s="168" t="n">
        <v>-0.567165230000001</v>
      </c>
      <c r="F35" s="168" t="n">
        <v>-1.24074331</v>
      </c>
      <c r="G35" s="168" t="n">
        <v>-3.15434572</v>
      </c>
    </row>
    <row r="36" customFormat="false" ht="14.5" hidden="false" customHeight="false" outlineLevel="0" collapsed="false">
      <c r="B36" s="173" t="s">
        <v>182</v>
      </c>
      <c r="C36" s="168" t="n">
        <v>21.69623604</v>
      </c>
      <c r="D36" s="168" t="n">
        <v>22.61821027</v>
      </c>
      <c r="E36" s="168" t="n">
        <v>-13.0704886</v>
      </c>
      <c r="F36" s="168" t="n">
        <v>-13.85069144</v>
      </c>
      <c r="G36" s="168" t="n">
        <v>-3.89040904</v>
      </c>
    </row>
    <row r="37" customFormat="false" ht="14.5" hidden="false" customHeight="false" outlineLevel="0" collapsed="false">
      <c r="B37" s="173" t="s">
        <v>80</v>
      </c>
      <c r="C37" s="168" t="n">
        <v>-5.38054515</v>
      </c>
      <c r="D37" s="168" t="n">
        <v>-3.99660021000002</v>
      </c>
      <c r="E37" s="168" t="n">
        <v>-4.63694064999996</v>
      </c>
      <c r="F37" s="168" t="n">
        <v>-0.324105779999982</v>
      </c>
      <c r="G37" s="168" t="n">
        <v>-7.45533812</v>
      </c>
      <c r="I37" s="0" t="s">
        <v>183</v>
      </c>
    </row>
    <row r="38" customFormat="false" ht="14.5" hidden="false" customHeight="false" outlineLevel="0" collapsed="false">
      <c r="B38" s="170" t="s">
        <v>184</v>
      </c>
      <c r="C38" s="166" t="n">
        <v>7.10009657000048</v>
      </c>
      <c r="D38" s="166" t="n">
        <v>165.213904699999</v>
      </c>
      <c r="E38" s="166" t="n">
        <v>184.88584394</v>
      </c>
      <c r="F38" s="166" t="n">
        <v>178.925719059999</v>
      </c>
      <c r="G38" s="166" t="n">
        <v>324.26502288</v>
      </c>
    </row>
    <row r="39" customFormat="false" ht="14.5" hidden="false" customHeight="false" outlineLevel="0" collapsed="false">
      <c r="B39" s="171" t="s">
        <v>185</v>
      </c>
      <c r="C39" s="168" t="n">
        <v>-10.97150213</v>
      </c>
      <c r="D39" s="168" t="n">
        <v>-81.5796493</v>
      </c>
      <c r="E39" s="168" t="n">
        <v>-76.26894328</v>
      </c>
      <c r="F39" s="168" t="n">
        <v>-91.56398874</v>
      </c>
      <c r="G39" s="168" t="n">
        <v>-136.33816206</v>
      </c>
    </row>
    <row r="40" customFormat="false" ht="14.5" hidden="false" customHeight="false" outlineLevel="0" collapsed="false">
      <c r="B40" s="46" t="s">
        <v>186</v>
      </c>
      <c r="C40" s="168" t="n">
        <v>-45.18032755</v>
      </c>
      <c r="D40" s="168" t="n">
        <v>-5.84256267000001</v>
      </c>
      <c r="E40" s="168" t="n">
        <v>-9.35947198</v>
      </c>
      <c r="F40" s="168" t="n">
        <v>-7.66438123999998</v>
      </c>
      <c r="G40" s="168" t="n">
        <v>-35.15335271</v>
      </c>
    </row>
    <row r="41" customFormat="false" ht="14.5" hidden="false" customHeight="false" outlineLevel="0" collapsed="false">
      <c r="B41" s="165" t="s">
        <v>187</v>
      </c>
      <c r="C41" s="166" t="n">
        <v>-49.0517331099995</v>
      </c>
      <c r="D41" s="166" t="n">
        <v>77.7916927299989</v>
      </c>
      <c r="E41" s="166" t="n">
        <v>99.2574286799996</v>
      </c>
      <c r="F41" s="166" t="n">
        <v>79.6973490799991</v>
      </c>
      <c r="G41" s="166" t="n">
        <v>152.77350811</v>
      </c>
    </row>
    <row r="42" customFormat="false" ht="14.5" hidden="false" customHeight="false" outlineLevel="0" collapsed="false">
      <c r="B42" s="46" t="s">
        <v>188</v>
      </c>
      <c r="C42" s="168" t="n">
        <v>-8.69247394</v>
      </c>
      <c r="D42" s="168" t="n">
        <v>-12.07250689</v>
      </c>
      <c r="E42" s="168" t="n">
        <v>-8.28799207</v>
      </c>
      <c r="F42" s="168" t="n">
        <v>0.455183739999995</v>
      </c>
      <c r="G42" s="168" t="n">
        <v>-18.57380287</v>
      </c>
    </row>
    <row r="43" customFormat="false" ht="15" hidden="false" customHeight="false" outlineLevel="0" collapsed="false">
      <c r="B43" s="174" t="s">
        <v>189</v>
      </c>
      <c r="C43" s="175" t="n">
        <v>-57.7442070499995</v>
      </c>
      <c r="D43" s="175" t="n">
        <v>65.7191858399989</v>
      </c>
      <c r="E43" s="175" t="n">
        <v>90.9694366099996</v>
      </c>
      <c r="F43" s="175" t="n">
        <v>80.1525328199991</v>
      </c>
      <c r="G43" s="175" t="n">
        <v>134.19970524</v>
      </c>
    </row>
    <row r="44" customFormat="false" ht="50.25" hidden="false" customHeight="true" outlineLevel="0" collapsed="false">
      <c r="B44" s="34" t="s">
        <v>190</v>
      </c>
      <c r="C44" s="34"/>
      <c r="D44" s="34"/>
      <c r="E44" s="34"/>
      <c r="F44" s="34"/>
      <c r="G44" s="34"/>
    </row>
    <row r="45" customFormat="false" ht="15" hidden="false" customHeight="true" outlineLevel="0" collapsed="false">
      <c r="B45" s="176"/>
      <c r="C45" s="176"/>
      <c r="D45" s="176"/>
      <c r="F45" s="10"/>
    </row>
    <row r="46" customFormat="false" ht="14.5" hidden="false" customHeight="false" outlineLevel="0" collapsed="false">
      <c r="B46" s="177"/>
      <c r="C46" s="50"/>
      <c r="D46" s="50"/>
      <c r="F46" s="10"/>
    </row>
    <row r="47" customFormat="false" ht="14.5" hidden="false" customHeight="false" outlineLevel="0" collapsed="false">
      <c r="B47" s="37"/>
      <c r="C47" s="50"/>
      <c r="D47" s="50"/>
      <c r="F47" s="10"/>
    </row>
    <row r="48" customFormat="false" ht="14.5" hidden="false" customHeight="false" outlineLevel="0" collapsed="false">
      <c r="B48" s="11" t="s">
        <v>20</v>
      </c>
      <c r="C48" s="50"/>
      <c r="D48" s="50"/>
      <c r="F48" s="10"/>
    </row>
    <row r="49" customFormat="false" ht="14.5" hidden="false" customHeight="false" outlineLevel="0" collapsed="false">
      <c r="B49" s="37"/>
      <c r="C49" s="50"/>
      <c r="D49" s="50"/>
      <c r="F49" s="10"/>
    </row>
    <row r="50" customFormat="false" ht="14.5" hidden="false" customHeight="false" outlineLevel="0" collapsed="false">
      <c r="B50" s="14" t="s">
        <v>87</v>
      </c>
      <c r="C50" s="50"/>
      <c r="D50" s="50"/>
      <c r="E50" s="10"/>
      <c r="F50" s="10"/>
    </row>
    <row r="51" customFormat="false" ht="15" hidden="false" customHeight="false" outlineLevel="0" collapsed="false">
      <c r="B51" s="17"/>
      <c r="C51" s="97" t="n">
        <v>2016</v>
      </c>
      <c r="D51" s="97"/>
      <c r="E51" s="97"/>
      <c r="F51" s="97"/>
      <c r="G51" s="97" t="n">
        <v>2017</v>
      </c>
    </row>
    <row r="52" customFormat="false" ht="15.5" hidden="false" customHeight="false" outlineLevel="0" collapsed="false">
      <c r="B52" s="20"/>
      <c r="C52" s="20" t="s">
        <v>24</v>
      </c>
      <c r="D52" s="20" t="s">
        <v>25</v>
      </c>
      <c r="E52" s="20" t="s">
        <v>26</v>
      </c>
      <c r="F52" s="20" t="s">
        <v>27</v>
      </c>
      <c r="G52" s="20" t="s">
        <v>24</v>
      </c>
    </row>
    <row r="53" customFormat="false" ht="15" hidden="false" customHeight="false" outlineLevel="0" collapsed="false">
      <c r="B53" s="178" t="s">
        <v>191</v>
      </c>
      <c r="C53" s="179"/>
      <c r="D53" s="179"/>
      <c r="E53" s="179"/>
      <c r="F53" s="179"/>
      <c r="G53" s="179"/>
    </row>
    <row r="54" customFormat="false" ht="14.5" hidden="false" customHeight="false" outlineLevel="0" collapsed="false">
      <c r="B54" s="180" t="s">
        <v>192</v>
      </c>
      <c r="C54" s="12"/>
      <c r="D54" s="12"/>
      <c r="E54" s="12"/>
      <c r="F54" s="12"/>
      <c r="G54" s="12"/>
    </row>
    <row r="55" customFormat="false" ht="14.5" hidden="false" customHeight="false" outlineLevel="0" collapsed="false">
      <c r="B55" s="46" t="s">
        <v>193</v>
      </c>
      <c r="C55" s="181" t="n">
        <v>5363.42604754</v>
      </c>
      <c r="D55" s="181" t="n">
        <v>5686.1470059</v>
      </c>
      <c r="E55" s="181" t="n">
        <v>5714.85794984</v>
      </c>
      <c r="F55" s="181" t="n">
        <v>5910.11145375</v>
      </c>
      <c r="G55" s="181" t="n">
        <v>6020.75201332</v>
      </c>
    </row>
    <row r="56" customFormat="false" ht="14.5" hidden="false" customHeight="false" outlineLevel="0" collapsed="false">
      <c r="B56" s="46" t="s">
        <v>194</v>
      </c>
      <c r="C56" s="181" t="n">
        <v>135.95016724</v>
      </c>
      <c r="D56" s="181" t="n">
        <v>134.27967552</v>
      </c>
      <c r="E56" s="181" t="n">
        <v>134.15107073</v>
      </c>
      <c r="F56" s="181" t="n">
        <v>86.7575973</v>
      </c>
      <c r="G56" s="181" t="n">
        <v>86.39809593</v>
      </c>
    </row>
    <row r="57" customFormat="false" ht="14.5" hidden="false" customHeight="false" outlineLevel="0" collapsed="false">
      <c r="B57" s="46" t="s">
        <v>195</v>
      </c>
      <c r="C57" s="181" t="n">
        <v>1387.7827518</v>
      </c>
      <c r="D57" s="181" t="n">
        <v>264.42970941</v>
      </c>
      <c r="E57" s="181" t="n">
        <v>261.0782874</v>
      </c>
      <c r="F57" s="181" t="n">
        <v>267.55217021</v>
      </c>
      <c r="G57" s="181" t="n">
        <v>265.78516408</v>
      </c>
    </row>
    <row r="58" customFormat="false" ht="14.5" hidden="false" customHeight="false" outlineLevel="0" collapsed="false">
      <c r="B58" s="46" t="s">
        <v>196</v>
      </c>
      <c r="C58" s="181" t="n">
        <v>1164.32357686</v>
      </c>
      <c r="D58" s="181" t="n">
        <v>1188.06871486</v>
      </c>
      <c r="E58" s="181" t="n">
        <v>1218.42441811</v>
      </c>
      <c r="F58" s="181" t="n">
        <v>1431.59809612</v>
      </c>
      <c r="G58" s="181" t="n">
        <v>1501.25217041</v>
      </c>
    </row>
    <row r="59" customFormat="false" ht="14.5" hidden="false" customHeight="false" outlineLevel="0" collapsed="false">
      <c r="B59" s="46" t="s">
        <v>197</v>
      </c>
      <c r="C59" s="181" t="n">
        <v>2.48608659</v>
      </c>
      <c r="D59" s="181" t="n">
        <v>2.53527318</v>
      </c>
      <c r="E59" s="181" t="n">
        <v>2.53409329</v>
      </c>
      <c r="F59" s="181" t="n">
        <v>2.73539361</v>
      </c>
      <c r="G59" s="181" t="n">
        <v>2.76554891</v>
      </c>
    </row>
    <row r="60" customFormat="false" ht="14.5" hidden="false" customHeight="false" outlineLevel="0" collapsed="false">
      <c r="B60" s="46" t="s">
        <v>198</v>
      </c>
      <c r="C60" s="181" t="n">
        <v>322.30757802</v>
      </c>
      <c r="D60" s="181" t="n">
        <v>253.65579541</v>
      </c>
      <c r="E60" s="181" t="n">
        <v>243.13411759</v>
      </c>
      <c r="F60" s="181" t="n">
        <v>246.6182302</v>
      </c>
      <c r="G60" s="181" t="n">
        <v>260.85517947</v>
      </c>
    </row>
    <row r="61" customFormat="false" ht="14.5" hidden="false" customHeight="false" outlineLevel="0" collapsed="false">
      <c r="B61" s="46" t="s">
        <v>199</v>
      </c>
      <c r="C61" s="181" t="n">
        <v>427.1936421</v>
      </c>
      <c r="D61" s="181" t="n">
        <v>391.40313063</v>
      </c>
      <c r="E61" s="181" t="n">
        <v>338.27876365</v>
      </c>
      <c r="F61" s="181" t="n">
        <v>334.98330054</v>
      </c>
      <c r="G61" s="181" t="n">
        <v>317.19196324</v>
      </c>
    </row>
    <row r="62" customFormat="false" ht="14.5" hidden="false" customHeight="false" outlineLevel="0" collapsed="false">
      <c r="B62" s="46" t="s">
        <v>200</v>
      </c>
      <c r="C62" s="181" t="n">
        <v>27.19045588</v>
      </c>
      <c r="D62" s="181" t="n">
        <v>32.30565191</v>
      </c>
      <c r="E62" s="181" t="n">
        <v>30.07735477</v>
      </c>
      <c r="F62" s="181" t="n">
        <v>26.40264482</v>
      </c>
      <c r="G62" s="181" t="n">
        <v>26.31937874</v>
      </c>
    </row>
    <row r="63" customFormat="false" ht="14.5" hidden="false" customHeight="false" outlineLevel="0" collapsed="false">
      <c r="B63" s="182" t="s">
        <v>201</v>
      </c>
      <c r="C63" s="183" t="n">
        <v>8816.65608742</v>
      </c>
      <c r="D63" s="183" t="n">
        <v>7952.82495682</v>
      </c>
      <c r="E63" s="183" t="n">
        <v>7942.53605538</v>
      </c>
      <c r="F63" s="183" t="n">
        <v>8306.75888655</v>
      </c>
      <c r="G63" s="183" t="n">
        <v>8481.3195141</v>
      </c>
    </row>
    <row r="64" customFormat="false" ht="14.5" hidden="false" customHeight="false" outlineLevel="0" collapsed="false">
      <c r="B64" s="184" t="s">
        <v>202</v>
      </c>
      <c r="C64" s="185"/>
      <c r="D64" s="185"/>
      <c r="E64" s="10"/>
      <c r="F64" s="10"/>
      <c r="G64" s="10"/>
    </row>
    <row r="65" customFormat="false" ht="14.5" hidden="false" customHeight="false" outlineLevel="0" collapsed="false">
      <c r="B65" s="46" t="s">
        <v>203</v>
      </c>
      <c r="C65" s="181" t="n">
        <v>733.25596848</v>
      </c>
      <c r="D65" s="181" t="n">
        <v>694.42140284</v>
      </c>
      <c r="E65" s="181" t="n">
        <v>735.83166883</v>
      </c>
      <c r="F65" s="181" t="n">
        <v>868.92387502</v>
      </c>
      <c r="G65" s="181" t="n">
        <v>1048.83470267</v>
      </c>
    </row>
    <row r="66" customFormat="false" ht="14.5" hidden="false" customHeight="false" outlineLevel="0" collapsed="false">
      <c r="B66" s="46" t="s">
        <v>204</v>
      </c>
      <c r="C66" s="181" t="n">
        <v>830.97528358</v>
      </c>
      <c r="D66" s="181" t="n">
        <v>869.24923681</v>
      </c>
      <c r="E66" s="181" t="n">
        <v>944.3478599</v>
      </c>
      <c r="F66" s="181" t="n">
        <v>1041.07070676</v>
      </c>
      <c r="G66" s="181" t="n">
        <v>1077.13014686</v>
      </c>
    </row>
    <row r="67" customFormat="false" ht="14.5" hidden="false" customHeight="false" outlineLevel="0" collapsed="false">
      <c r="B67" s="46" t="s">
        <v>198</v>
      </c>
      <c r="C67" s="181" t="n">
        <v>597.57491569</v>
      </c>
      <c r="D67" s="181" t="n">
        <v>604.82910803</v>
      </c>
      <c r="E67" s="181" t="n">
        <v>545.02366447</v>
      </c>
      <c r="F67" s="181" t="n">
        <v>555.81391148</v>
      </c>
      <c r="G67" s="181" t="n">
        <v>530.35480161</v>
      </c>
    </row>
    <row r="68" customFormat="false" ht="14.5" hidden="false" customHeight="false" outlineLevel="0" collapsed="false">
      <c r="B68" s="46" t="s">
        <v>101</v>
      </c>
      <c r="C68" s="181" t="n">
        <v>626.64887664</v>
      </c>
      <c r="D68" s="181" t="n">
        <v>576.38978099</v>
      </c>
      <c r="E68" s="181" t="n">
        <v>574.59192313</v>
      </c>
      <c r="F68" s="181" t="n">
        <v>610.00343593</v>
      </c>
      <c r="G68" s="181" t="n">
        <v>561.05778053</v>
      </c>
    </row>
    <row r="69" customFormat="false" ht="14.5" hidden="false" customHeight="false" outlineLevel="0" collapsed="false">
      <c r="B69" s="46" t="s">
        <v>200</v>
      </c>
      <c r="C69" s="181" t="n">
        <v>10.69783179</v>
      </c>
      <c r="D69" s="181" t="n">
        <v>24.74272598</v>
      </c>
      <c r="E69" s="181" t="n">
        <v>8.5056313</v>
      </c>
      <c r="F69" s="181" t="n">
        <v>18.95304685</v>
      </c>
      <c r="G69" s="181" t="n">
        <v>13.13314521</v>
      </c>
    </row>
    <row r="70" customFormat="false" ht="14.5" hidden="false" customHeight="false" outlineLevel="0" collapsed="false">
      <c r="B70" s="46" t="s">
        <v>108</v>
      </c>
      <c r="C70" s="181" t="n">
        <v>1035.96648779</v>
      </c>
      <c r="D70" s="181" t="n">
        <v>938.15601336</v>
      </c>
      <c r="E70" s="181" t="n">
        <v>1178.67113477</v>
      </c>
      <c r="F70" s="181" t="n">
        <v>1033.49771085</v>
      </c>
      <c r="G70" s="181" t="n">
        <v>958.68558438</v>
      </c>
    </row>
    <row r="71" customFormat="false" ht="14.5" hidden="false" customHeight="false" outlineLevel="0" collapsed="false">
      <c r="B71" s="182" t="s">
        <v>205</v>
      </c>
      <c r="C71" s="183" t="n">
        <v>3835.11936397</v>
      </c>
      <c r="D71" s="183" t="n">
        <v>3707.78826801</v>
      </c>
      <c r="E71" s="183" t="n">
        <v>3986.9718824</v>
      </c>
      <c r="F71" s="183" t="n">
        <v>4128.26268689</v>
      </c>
      <c r="G71" s="183" t="n">
        <v>4189.19616126</v>
      </c>
    </row>
    <row r="72" customFormat="false" ht="14.5" hidden="false" customHeight="false" outlineLevel="0" collapsed="false">
      <c r="B72" s="46" t="s">
        <v>206</v>
      </c>
      <c r="C72" s="186" t="s">
        <v>133</v>
      </c>
      <c r="D72" s="186" t="n">
        <v>1297.00938215</v>
      </c>
      <c r="E72" s="186" t="n">
        <v>1299.87534445</v>
      </c>
      <c r="F72" s="186" t="n">
        <v>4.12831678</v>
      </c>
      <c r="G72" s="186" t="n">
        <v>0</v>
      </c>
    </row>
    <row r="73" customFormat="false" ht="14.5" hidden="false" customHeight="false" outlineLevel="0" collapsed="false">
      <c r="B73" s="182" t="s">
        <v>205</v>
      </c>
      <c r="C73" s="183" t="n">
        <f aca="false">C71</f>
        <v>3835.11936397</v>
      </c>
      <c r="D73" s="183" t="n">
        <v>5004.79765016</v>
      </c>
      <c r="E73" s="183" t="n">
        <v>5286.84722685</v>
      </c>
      <c r="F73" s="183" t="n">
        <v>4132.39100367</v>
      </c>
      <c r="G73" s="183" t="n">
        <v>4189.19616126</v>
      </c>
    </row>
    <row r="74" customFormat="false" ht="14.5" hidden="false" customHeight="false" outlineLevel="0" collapsed="false">
      <c r="B74" s="182" t="s">
        <v>207</v>
      </c>
      <c r="C74" s="183" t="n">
        <v>12651.77545139</v>
      </c>
      <c r="D74" s="183" t="n">
        <v>12957.62260698</v>
      </c>
      <c r="E74" s="183" t="n">
        <v>13229.38328223</v>
      </c>
      <c r="F74" s="183" t="n">
        <v>12439.14989022</v>
      </c>
      <c r="G74" s="183" t="n">
        <v>12670.51567536</v>
      </c>
    </row>
    <row r="75" customFormat="false" ht="14.5" hidden="false" customHeight="false" outlineLevel="0" collapsed="false">
      <c r="B75" s="187"/>
      <c r="C75" s="188"/>
      <c r="D75" s="188"/>
      <c r="E75" s="188"/>
      <c r="F75" s="188"/>
      <c r="G75" s="188"/>
    </row>
    <row r="76" customFormat="false" ht="14.5" hidden="false" customHeight="false" outlineLevel="0" collapsed="false">
      <c r="B76" s="184" t="s">
        <v>208</v>
      </c>
      <c r="C76" s="189"/>
      <c r="D76" s="189"/>
      <c r="E76" s="189"/>
      <c r="F76" s="189"/>
      <c r="G76" s="189"/>
    </row>
    <row r="77" customFormat="false" ht="14.5" hidden="false" customHeight="false" outlineLevel="0" collapsed="false">
      <c r="B77" s="184" t="s">
        <v>209</v>
      </c>
      <c r="C77" s="189"/>
      <c r="D77" s="189"/>
      <c r="E77" s="189"/>
      <c r="F77" s="189"/>
      <c r="G77" s="189"/>
    </row>
    <row r="78" customFormat="false" ht="14.5" hidden="false" customHeight="false" outlineLevel="0" collapsed="false">
      <c r="B78" s="46" t="s">
        <v>210</v>
      </c>
      <c r="C78" s="189" t="n">
        <v>829.250635</v>
      </c>
      <c r="D78" s="189" t="n">
        <v>829.250635</v>
      </c>
      <c r="E78" s="189" t="n">
        <v>829.250635</v>
      </c>
      <c r="F78" s="189" t="n">
        <v>829.250635</v>
      </c>
      <c r="G78" s="189" t="n">
        <v>829.250635</v>
      </c>
    </row>
    <row r="79" customFormat="false" ht="14.5" hidden="false" customHeight="false" outlineLevel="0" collapsed="false">
      <c r="B79" s="46" t="s">
        <v>211</v>
      </c>
      <c r="C79" s="189" t="n">
        <v>82.0058699</v>
      </c>
      <c r="D79" s="189" t="n">
        <v>82.0058699</v>
      </c>
      <c r="E79" s="189" t="n">
        <v>82.0058699</v>
      </c>
      <c r="F79" s="189" t="n">
        <v>82.0058699</v>
      </c>
      <c r="G79" s="189" t="n">
        <v>82.0058699</v>
      </c>
    </row>
    <row r="80" customFormat="false" ht="14.5" hidden="false" customHeight="false" outlineLevel="0" collapsed="false">
      <c r="B80" s="46" t="s">
        <v>212</v>
      </c>
      <c r="C80" s="189" t="n">
        <v>-78.85653115</v>
      </c>
      <c r="D80" s="189" t="n">
        <v>153.9427991</v>
      </c>
      <c r="E80" s="189" t="n">
        <v>127.30095153</v>
      </c>
      <c r="F80" s="189" t="n">
        <v>403.84517166</v>
      </c>
      <c r="G80" s="189" t="n">
        <v>386.29483675</v>
      </c>
    </row>
    <row r="81" customFormat="false" ht="14.5" hidden="false" customHeight="false" outlineLevel="0" collapsed="false">
      <c r="B81" s="46" t="s">
        <v>213</v>
      </c>
      <c r="C81" s="189" t="n">
        <v>2684.29269226</v>
      </c>
      <c r="D81" s="189" t="n">
        <v>2684.29160309</v>
      </c>
      <c r="E81" s="189" t="n">
        <v>2684.29160309</v>
      </c>
      <c r="F81" s="189" t="n">
        <v>2687.35385736</v>
      </c>
      <c r="G81" s="189" t="n">
        <v>2687.35385736</v>
      </c>
    </row>
    <row r="82" customFormat="false" ht="14.5" hidden="false" customHeight="false" outlineLevel="0" collapsed="false">
      <c r="B82" s="46" t="s">
        <v>214</v>
      </c>
      <c r="C82" s="189" t="n">
        <v>-6.5903403</v>
      </c>
      <c r="D82" s="189" t="n">
        <v>-2.35105249</v>
      </c>
      <c r="E82" s="189" t="n">
        <v>-2.622577</v>
      </c>
      <c r="F82" s="189" t="n">
        <v>3.90404098</v>
      </c>
      <c r="G82" s="189" t="n">
        <v>4.58450327</v>
      </c>
    </row>
    <row r="83" customFormat="false" ht="14.5" hidden="false" customHeight="false" outlineLevel="0" collapsed="false">
      <c r="B83" s="46" t="s">
        <v>215</v>
      </c>
      <c r="C83" s="189" t="n">
        <v>1178.42520143</v>
      </c>
      <c r="D83" s="189" t="n">
        <v>1028.51597906</v>
      </c>
      <c r="E83" s="189" t="n">
        <v>822.17188505</v>
      </c>
      <c r="F83" s="189" t="n">
        <v>795.01190429</v>
      </c>
      <c r="G83" s="189" t="n">
        <v>973.22703672</v>
      </c>
    </row>
    <row r="84" customFormat="false" ht="14.5" hidden="false" customHeight="false" outlineLevel="0" collapsed="false">
      <c r="B84" s="46" t="s">
        <v>216</v>
      </c>
      <c r="C84" s="189" t="n">
        <v>-57.74420709</v>
      </c>
      <c r="D84" s="189" t="n">
        <v>7.97497878</v>
      </c>
      <c r="E84" s="189" t="n">
        <v>98.94441533</v>
      </c>
      <c r="F84" s="189" t="n">
        <v>179.09694833</v>
      </c>
      <c r="G84" s="189" t="n">
        <v>134.19970591</v>
      </c>
    </row>
    <row r="85" customFormat="false" ht="14.5" hidden="false" customHeight="false" outlineLevel="0" collapsed="false">
      <c r="B85" s="182" t="s">
        <v>217</v>
      </c>
      <c r="C85" s="188" t="n">
        <v>4630.78332005</v>
      </c>
      <c r="D85" s="188" t="n">
        <v>4783.63081244</v>
      </c>
      <c r="E85" s="188" t="n">
        <v>4641.3427829</v>
      </c>
      <c r="F85" s="188" t="n">
        <v>4980.46842752</v>
      </c>
      <c r="G85" s="188" t="n">
        <v>5096.91644491</v>
      </c>
    </row>
    <row r="86" customFormat="false" ht="14.5" hidden="false" customHeight="false" outlineLevel="0" collapsed="false">
      <c r="B86" s="46" t="s">
        <v>83</v>
      </c>
      <c r="C86" s="189" t="n">
        <v>1401.24692868</v>
      </c>
      <c r="D86" s="189" t="n">
        <v>1501.21568068</v>
      </c>
      <c r="E86" s="189" t="n">
        <v>1501.40326093</v>
      </c>
      <c r="F86" s="189" t="n">
        <v>1562.93587553</v>
      </c>
      <c r="G86" s="189" t="n">
        <v>1577.41279656</v>
      </c>
    </row>
    <row r="87" customFormat="false" ht="14.5" hidden="false" customHeight="false" outlineLevel="0" collapsed="false">
      <c r="B87" s="182" t="s">
        <v>110</v>
      </c>
      <c r="C87" s="188" t="n">
        <v>6032.03024873</v>
      </c>
      <c r="D87" s="188" t="n">
        <v>6284.84649312</v>
      </c>
      <c r="E87" s="188" t="n">
        <v>6142.74604383</v>
      </c>
      <c r="F87" s="188" t="n">
        <v>6543.40430305</v>
      </c>
      <c r="G87" s="188" t="n">
        <v>6674.32924147</v>
      </c>
    </row>
    <row r="88" customFormat="false" ht="14.5" hidden="false" customHeight="false" outlineLevel="0" collapsed="false">
      <c r="B88" s="184" t="s">
        <v>218</v>
      </c>
      <c r="C88" s="188"/>
      <c r="D88" s="188"/>
      <c r="E88" s="188"/>
      <c r="F88" s="188"/>
      <c r="G88" s="188"/>
    </row>
    <row r="89" customFormat="false" ht="14.5" hidden="false" customHeight="false" outlineLevel="0" collapsed="false">
      <c r="B89" s="184" t="s">
        <v>219</v>
      </c>
      <c r="C89" s="188"/>
      <c r="D89" s="188"/>
      <c r="E89" s="188"/>
      <c r="F89" s="188"/>
      <c r="G89" s="188"/>
    </row>
    <row r="90" customFormat="false" ht="14.5" hidden="false" customHeight="false" outlineLevel="0" collapsed="false">
      <c r="B90" s="46" t="s">
        <v>220</v>
      </c>
      <c r="C90" s="189" t="n">
        <v>1105.22703451</v>
      </c>
      <c r="D90" s="189" t="n">
        <v>1005.42977986</v>
      </c>
      <c r="E90" s="189" t="n">
        <v>963.82276962</v>
      </c>
      <c r="F90" s="189" t="n">
        <v>911.87281668</v>
      </c>
      <c r="G90" s="189" t="n">
        <v>884.72835033</v>
      </c>
    </row>
    <row r="91" customFormat="false" ht="14.5" hidden="false" customHeight="false" outlineLevel="0" collapsed="false">
      <c r="B91" s="46" t="s">
        <v>114</v>
      </c>
      <c r="C91" s="189" t="n">
        <v>1909.67288522</v>
      </c>
      <c r="D91" s="189" t="n">
        <v>1663.61948645</v>
      </c>
      <c r="E91" s="189" t="n">
        <v>1664.63706652</v>
      </c>
      <c r="F91" s="189" t="n">
        <v>1665.6558289</v>
      </c>
      <c r="G91" s="189" t="n">
        <v>1296.50551739</v>
      </c>
    </row>
    <row r="92" customFormat="false" ht="14.5" hidden="false" customHeight="false" outlineLevel="0" collapsed="false">
      <c r="B92" s="46" t="s">
        <v>221</v>
      </c>
      <c r="C92" s="189" t="n">
        <v>550.19179032</v>
      </c>
      <c r="D92" s="189" t="n">
        <v>298.51400632</v>
      </c>
      <c r="E92" s="189" t="n">
        <v>298.78680325</v>
      </c>
      <c r="F92" s="189" t="n">
        <v>305.06348191</v>
      </c>
      <c r="G92" s="189" t="n">
        <v>301.17762384</v>
      </c>
    </row>
    <row r="93" customFormat="false" ht="14.5" hidden="false" customHeight="false" outlineLevel="0" collapsed="false">
      <c r="B93" s="46" t="s">
        <v>222</v>
      </c>
      <c r="C93" s="189" t="n">
        <v>421.12683091</v>
      </c>
      <c r="D93" s="189" t="n">
        <v>344.71375787</v>
      </c>
      <c r="E93" s="189" t="n">
        <v>347.21159583</v>
      </c>
      <c r="F93" s="189" t="n">
        <v>359.12202642</v>
      </c>
      <c r="G93" s="189" t="n">
        <v>358.80525234</v>
      </c>
    </row>
    <row r="94" customFormat="false" ht="14.5" hidden="false" customHeight="false" outlineLevel="0" collapsed="false">
      <c r="B94" s="46" t="s">
        <v>223</v>
      </c>
      <c r="C94" s="189" t="n">
        <v>0.0161359</v>
      </c>
      <c r="D94" s="189" t="n">
        <v>0.01476235</v>
      </c>
      <c r="E94" s="189" t="n">
        <v>0.01337844</v>
      </c>
      <c r="F94" s="189" t="n">
        <v>0.01198171</v>
      </c>
      <c r="G94" s="189" t="n">
        <v>0.01057571</v>
      </c>
    </row>
    <row r="95" customFormat="false" ht="14.5" hidden="false" customHeight="false" outlineLevel="0" collapsed="false">
      <c r="B95" s="46" t="s">
        <v>224</v>
      </c>
      <c r="C95" s="189" t="n">
        <v>93.03356258</v>
      </c>
      <c r="D95" s="189" t="n">
        <v>91.56727564</v>
      </c>
      <c r="E95" s="189" t="n">
        <v>78.39827449</v>
      </c>
      <c r="F95" s="189" t="n">
        <v>65.81154799</v>
      </c>
      <c r="G95" s="189" t="n">
        <v>69.06603855</v>
      </c>
    </row>
    <row r="96" customFormat="false" ht="14.5" hidden="false" customHeight="false" outlineLevel="0" collapsed="false">
      <c r="B96" s="46" t="s">
        <v>225</v>
      </c>
      <c r="C96" s="189" t="n">
        <v>1.57356</v>
      </c>
      <c r="D96" s="189" t="n">
        <v>0.350655</v>
      </c>
      <c r="E96" s="189" t="n">
        <v>0.33052952</v>
      </c>
      <c r="F96" s="189" t="n">
        <v>1.22218285</v>
      </c>
      <c r="G96" s="189" t="n">
        <v>3.38337185</v>
      </c>
    </row>
    <row r="97" customFormat="false" ht="14.5" hidden="false" customHeight="false" outlineLevel="0" collapsed="false">
      <c r="B97" s="46" t="s">
        <v>73</v>
      </c>
      <c r="C97" s="189" t="n">
        <v>456.95524796</v>
      </c>
      <c r="D97" s="189" t="n">
        <v>450.16067073</v>
      </c>
      <c r="E97" s="189" t="n">
        <v>441.24463733</v>
      </c>
      <c r="F97" s="189" t="n">
        <v>429.48783684</v>
      </c>
      <c r="G97" s="189" t="n">
        <v>565.18120231</v>
      </c>
    </row>
    <row r="98" customFormat="false" ht="14.5" hidden="false" customHeight="false" outlineLevel="0" collapsed="false">
      <c r="B98" s="182" t="s">
        <v>226</v>
      </c>
      <c r="C98" s="188" t="n">
        <v>4537.7970474</v>
      </c>
      <c r="D98" s="188" t="n">
        <v>3854.37039422</v>
      </c>
      <c r="E98" s="188" t="n">
        <v>3794.445055</v>
      </c>
      <c r="F98" s="188" t="n">
        <v>3738.2477033</v>
      </c>
      <c r="G98" s="188" t="n">
        <v>3478.85793232</v>
      </c>
    </row>
    <row r="99" customFormat="false" ht="14.5" hidden="false" customHeight="false" outlineLevel="0" collapsed="false">
      <c r="B99" s="184" t="s">
        <v>227</v>
      </c>
      <c r="C99" s="188"/>
      <c r="D99" s="188"/>
      <c r="E99" s="188"/>
      <c r="F99" s="188"/>
      <c r="G99" s="188"/>
    </row>
    <row r="100" customFormat="false" ht="14.5" hidden="false" customHeight="false" outlineLevel="0" collapsed="false">
      <c r="B100" s="46" t="s">
        <v>220</v>
      </c>
      <c r="C100" s="189" t="n">
        <v>239.70098639</v>
      </c>
      <c r="D100" s="189" t="n">
        <v>262.93683376</v>
      </c>
      <c r="E100" s="189" t="n">
        <v>283.22551979</v>
      </c>
      <c r="F100" s="189" t="n">
        <v>308.30771879</v>
      </c>
      <c r="G100" s="189" t="n">
        <v>284.17313549</v>
      </c>
    </row>
    <row r="101" customFormat="false" ht="14.5" hidden="false" customHeight="false" outlineLevel="0" collapsed="false">
      <c r="B101" s="46" t="s">
        <v>114</v>
      </c>
      <c r="C101" s="189" t="n">
        <v>245.77320935</v>
      </c>
      <c r="D101" s="189" t="n">
        <v>470.50087564</v>
      </c>
      <c r="E101" s="189" t="n">
        <v>471.17883287</v>
      </c>
      <c r="F101" s="189" t="n">
        <v>16.85560776</v>
      </c>
      <c r="G101" s="189" t="n">
        <v>387.70138733</v>
      </c>
    </row>
    <row r="102" customFormat="false" ht="14.5" hidden="false" customHeight="false" outlineLevel="0" collapsed="false">
      <c r="B102" s="46" t="s">
        <v>228</v>
      </c>
      <c r="C102" s="189" t="n">
        <v>658.39187477</v>
      </c>
      <c r="D102" s="189" t="n">
        <v>729.15372444</v>
      </c>
      <c r="E102" s="189" t="n">
        <v>629.20877846</v>
      </c>
      <c r="F102" s="189" t="n">
        <v>850.41223791</v>
      </c>
      <c r="G102" s="189" t="n">
        <v>836.7907041</v>
      </c>
    </row>
    <row r="103" customFormat="false" ht="14.5" hidden="false" customHeight="false" outlineLevel="0" collapsed="false">
      <c r="B103" s="46" t="s">
        <v>229</v>
      </c>
      <c r="C103" s="189" t="n">
        <v>896.14151505</v>
      </c>
      <c r="D103" s="189" t="n">
        <v>826.31315412</v>
      </c>
      <c r="E103" s="189" t="n">
        <v>836.91149655</v>
      </c>
      <c r="F103" s="189" t="n">
        <v>884.01588143</v>
      </c>
      <c r="G103" s="189" t="n">
        <v>883.31387897</v>
      </c>
    </row>
    <row r="104" customFormat="false" ht="14.5" hidden="false" customHeight="false" outlineLevel="0" collapsed="false">
      <c r="B104" s="46" t="s">
        <v>225</v>
      </c>
      <c r="C104" s="189" t="n">
        <v>22.59394935</v>
      </c>
      <c r="D104" s="189" t="n">
        <v>9.73997809</v>
      </c>
      <c r="E104" s="189" t="n">
        <v>5.42800359</v>
      </c>
      <c r="F104" s="189" t="n">
        <v>17.05599881</v>
      </c>
      <c r="G104" s="189" t="n">
        <v>10.2923564</v>
      </c>
    </row>
    <row r="105" customFormat="false" ht="14.5" hidden="false" customHeight="false" outlineLevel="0" collapsed="false">
      <c r="B105" s="46" t="s">
        <v>230</v>
      </c>
      <c r="C105" s="189" t="n">
        <v>19.34662035</v>
      </c>
      <c r="D105" s="189" t="n">
        <v>64.31070996</v>
      </c>
      <c r="E105" s="189" t="n">
        <v>36.30464533</v>
      </c>
      <c r="F105" s="189" t="n">
        <v>75.44087929</v>
      </c>
      <c r="G105" s="189" t="n">
        <v>115.05703928</v>
      </c>
    </row>
    <row r="106" customFormat="false" ht="14.5" hidden="false" customHeight="false" outlineLevel="0" collapsed="false">
      <c r="B106" s="182" t="s">
        <v>231</v>
      </c>
      <c r="C106" s="188" t="n">
        <v>2081.94815526</v>
      </c>
      <c r="D106" s="188" t="n">
        <v>2362.95527601</v>
      </c>
      <c r="E106" s="188" t="n">
        <v>2262.25727659</v>
      </c>
      <c r="F106" s="188" t="n">
        <v>2152.08832399</v>
      </c>
      <c r="G106" s="188" t="n">
        <v>2517.32850157</v>
      </c>
    </row>
    <row r="107" customFormat="false" ht="18" hidden="false" customHeight="true" outlineLevel="0" collapsed="false">
      <c r="B107" s="190" t="s">
        <v>232</v>
      </c>
      <c r="C107" s="186" t="n">
        <v>0</v>
      </c>
      <c r="D107" s="191" t="n">
        <v>455.45044363</v>
      </c>
      <c r="E107" s="191" t="n">
        <v>1029.93490681</v>
      </c>
      <c r="F107" s="191" t="n">
        <v>5.40955988</v>
      </c>
      <c r="G107" s="191" t="n">
        <v>0</v>
      </c>
    </row>
    <row r="108" customFormat="false" ht="14.5" hidden="false" customHeight="false" outlineLevel="0" collapsed="false">
      <c r="B108" s="182" t="s">
        <v>233</v>
      </c>
      <c r="C108" s="188" t="n">
        <v>2081.94815526</v>
      </c>
      <c r="D108" s="188" t="n">
        <v>2818.40571964</v>
      </c>
      <c r="E108" s="188" t="n">
        <v>3292.1921834</v>
      </c>
      <c r="F108" s="188" t="n">
        <v>2157.49788387</v>
      </c>
      <c r="G108" s="188" t="n">
        <v>2517.32850157</v>
      </c>
    </row>
    <row r="109" customFormat="false" ht="14.5" hidden="false" customHeight="false" outlineLevel="0" collapsed="false">
      <c r="B109" s="182" t="s">
        <v>234</v>
      </c>
      <c r="C109" s="188" t="n">
        <v>6619.74520266</v>
      </c>
      <c r="D109" s="188" t="n">
        <v>6672.77611386</v>
      </c>
      <c r="E109" s="188" t="n">
        <v>7086.6372384</v>
      </c>
      <c r="F109" s="188" t="n">
        <v>5895.74558717</v>
      </c>
      <c r="G109" s="188" t="n">
        <v>5996.18643389</v>
      </c>
    </row>
    <row r="110" customFormat="false" ht="15" hidden="false" customHeight="false" outlineLevel="0" collapsed="false">
      <c r="B110" s="192" t="s">
        <v>235</v>
      </c>
      <c r="C110" s="193" t="n">
        <v>12651.77545139</v>
      </c>
      <c r="D110" s="193" t="n">
        <v>12957.62260698</v>
      </c>
      <c r="E110" s="193" t="n">
        <v>13229.38328223</v>
      </c>
      <c r="F110" s="193" t="n">
        <v>12439.14989022</v>
      </c>
      <c r="G110" s="193" t="n">
        <v>12670.51567536</v>
      </c>
    </row>
    <row r="111" customFormat="false" ht="4.5" hidden="false" customHeight="true" outlineLevel="0" collapsed="false">
      <c r="B111" s="194"/>
      <c r="C111" s="195"/>
      <c r="D111" s="195"/>
      <c r="E111" s="10"/>
      <c r="F111" s="10"/>
    </row>
    <row r="112" customFormat="false" ht="39" hidden="false" customHeight="true" outlineLevel="0" collapsed="false">
      <c r="B112" s="51" t="s">
        <v>236</v>
      </c>
      <c r="C112" s="51"/>
      <c r="D112" s="51"/>
      <c r="E112" s="51"/>
      <c r="F112" s="51"/>
      <c r="G112" s="51"/>
    </row>
    <row r="113" customFormat="false" ht="14.5" hidden="false" customHeight="false" outlineLevel="0" collapsed="false">
      <c r="B113" s="196"/>
    </row>
    <row r="114" customFormat="false" ht="15" hidden="false" customHeight="true" outlineLevel="0" collapsed="false">
      <c r="B114" s="197"/>
      <c r="C114" s="12"/>
      <c r="D114" s="12"/>
      <c r="E114" s="12"/>
    </row>
    <row r="115" customFormat="false" ht="14.5" hidden="false" customHeight="false" outlineLevel="0" collapsed="false">
      <c r="B115" s="85" t="s">
        <v>21</v>
      </c>
      <c r="C115" s="12"/>
      <c r="D115" s="12"/>
      <c r="E115" s="12"/>
    </row>
    <row r="116" customFormat="false" ht="14.5" hidden="false" customHeight="false" outlineLevel="0" collapsed="false">
      <c r="B116" s="37"/>
      <c r="C116" s="12"/>
      <c r="D116" s="12"/>
      <c r="E116" s="12"/>
      <c r="F116" s="10"/>
    </row>
    <row r="117" customFormat="false" ht="14.5" hidden="false" customHeight="false" outlineLevel="0" collapsed="false">
      <c r="B117" s="14" t="s">
        <v>98</v>
      </c>
      <c r="C117" s="12"/>
      <c r="D117" s="12"/>
      <c r="E117" s="12"/>
      <c r="F117" s="10"/>
    </row>
    <row r="118" customFormat="false" ht="15.75" hidden="false" customHeight="true" outlineLevel="0" collapsed="false">
      <c r="B118" s="17"/>
      <c r="C118" s="18" t="n">
        <v>2016</v>
      </c>
      <c r="D118" s="18"/>
      <c r="E118" s="18"/>
      <c r="F118" s="18"/>
      <c r="G118" s="97" t="n">
        <v>2017</v>
      </c>
    </row>
    <row r="119" customFormat="false" ht="15.75" hidden="false" customHeight="true" outlineLevel="0" collapsed="false">
      <c r="B119" s="20"/>
      <c r="C119" s="20" t="s">
        <v>24</v>
      </c>
      <c r="D119" s="20" t="s">
        <v>25</v>
      </c>
      <c r="E119" s="20" t="s">
        <v>26</v>
      </c>
      <c r="F119" s="20" t="s">
        <v>27</v>
      </c>
      <c r="G119" s="20" t="s">
        <v>24</v>
      </c>
    </row>
    <row r="120" customFormat="false" ht="15.75" hidden="false" customHeight="true" outlineLevel="0" collapsed="false">
      <c r="B120" s="198" t="s">
        <v>178</v>
      </c>
      <c r="C120" s="199" t="n">
        <v>-3.18225749999994</v>
      </c>
      <c r="D120" s="199" t="n">
        <v>131.335486379999</v>
      </c>
      <c r="E120" s="199" t="n">
        <v>194.072095330001</v>
      </c>
      <c r="F120" s="199" t="n">
        <v>221.313532609998</v>
      </c>
      <c r="G120" s="199" t="n">
        <v>285.978784989999</v>
      </c>
    </row>
    <row r="121" customFormat="false" ht="14.25" hidden="false" customHeight="true" outlineLevel="0" collapsed="false">
      <c r="B121" s="200" t="s">
        <v>237</v>
      </c>
      <c r="C121" s="201" t="n">
        <v>0</v>
      </c>
      <c r="D121" s="201" t="n">
        <v>24.815</v>
      </c>
      <c r="E121" s="201" t="n">
        <v>18.971</v>
      </c>
      <c r="F121" s="201" t="n">
        <v>26.329</v>
      </c>
      <c r="G121" s="201" t="n">
        <v>0</v>
      </c>
    </row>
    <row r="122" customFormat="false" ht="14.5" hidden="false" customHeight="false" outlineLevel="0" collapsed="false">
      <c r="B122" s="200" t="s">
        <v>238</v>
      </c>
      <c r="C122" s="201" t="n">
        <v>161.60865601</v>
      </c>
      <c r="D122" s="201" t="n">
        <v>221.09033858</v>
      </c>
      <c r="E122" s="201" t="n">
        <v>192.52591997</v>
      </c>
      <c r="F122" s="201" t="n">
        <v>259.63212858</v>
      </c>
      <c r="G122" s="201" t="n">
        <v>194.04410988</v>
      </c>
    </row>
    <row r="123" customFormat="false" ht="14.5" hidden="false" customHeight="false" outlineLevel="0" collapsed="false">
      <c r="B123" s="202" t="s">
        <v>239</v>
      </c>
      <c r="C123" s="201" t="n">
        <v>141.36357377</v>
      </c>
      <c r="D123" s="201" t="n">
        <v>-7.90374194990591</v>
      </c>
      <c r="E123" s="201" t="n">
        <v>-163.72209763</v>
      </c>
      <c r="F123" s="201" t="n">
        <v>50.7796315599998</v>
      </c>
      <c r="G123" s="201" t="n">
        <v>-203.189393400001</v>
      </c>
    </row>
    <row r="124" customFormat="false" ht="14.5" hidden="false" customHeight="false" outlineLevel="0" collapsed="false">
      <c r="B124" s="203" t="s">
        <v>240</v>
      </c>
      <c r="C124" s="204" t="n">
        <v>299.78997228</v>
      </c>
      <c r="D124" s="204" t="n">
        <v>369.337083010093</v>
      </c>
      <c r="E124" s="204" t="n">
        <v>241.846917670001</v>
      </c>
      <c r="F124" s="204" t="n">
        <v>558.054292749998</v>
      </c>
      <c r="G124" s="204" t="n">
        <v>276.833501469999</v>
      </c>
    </row>
    <row r="125" customFormat="false" ht="14.5" hidden="false" customHeight="false" outlineLevel="0" collapsed="false">
      <c r="B125" s="200" t="s">
        <v>241</v>
      </c>
      <c r="C125" s="61" t="n">
        <v>-342.953076525492</v>
      </c>
      <c r="D125" s="61" t="n">
        <v>-269.165872078101</v>
      </c>
      <c r="E125" s="61" t="n">
        <v>-241.874886715326</v>
      </c>
      <c r="F125" s="61" t="n">
        <v>-200.10957589942</v>
      </c>
      <c r="G125" s="61" t="n">
        <v>-204.459828825952</v>
      </c>
    </row>
    <row r="126" customFormat="false" ht="14.5" hidden="false" customHeight="false" outlineLevel="0" collapsed="false">
      <c r="B126" s="200" t="s">
        <v>242</v>
      </c>
      <c r="C126" s="61" t="n">
        <v>-27.91647459</v>
      </c>
      <c r="D126" s="61" t="n">
        <v>-27.8558943</v>
      </c>
      <c r="E126" s="61" t="n">
        <v>-23.36175426</v>
      </c>
      <c r="F126" s="61" t="n">
        <v>-21.83211138</v>
      </c>
      <c r="G126" s="61" t="n">
        <v>-21.15481263</v>
      </c>
    </row>
    <row r="127" customFormat="false" ht="14.5" hidden="false" customHeight="false" outlineLevel="0" collapsed="false">
      <c r="B127" s="205" t="s">
        <v>243</v>
      </c>
      <c r="C127" s="61" t="n">
        <v>-24.896</v>
      </c>
      <c r="D127" s="61" t="n">
        <v>-54.896</v>
      </c>
      <c r="E127" s="61" t="n">
        <v>-62.632</v>
      </c>
      <c r="F127" s="61" t="n">
        <v>-29.984</v>
      </c>
      <c r="G127" s="61" t="n">
        <v>-81.02115287</v>
      </c>
    </row>
    <row r="128" customFormat="false" ht="14.5" hidden="false" customHeight="false" outlineLevel="0" collapsed="false">
      <c r="B128" s="200" t="s">
        <v>244</v>
      </c>
      <c r="C128" s="61" t="n">
        <v>0</v>
      </c>
      <c r="D128" s="61" t="n">
        <v>-174.703</v>
      </c>
      <c r="E128" s="61" t="n">
        <v>-206.834</v>
      </c>
      <c r="F128" s="61" t="n">
        <v>-5.87196362000003</v>
      </c>
      <c r="G128" s="61" t="n">
        <v>0</v>
      </c>
    </row>
    <row r="129" customFormat="false" ht="14.5" hidden="false" customHeight="false" outlineLevel="0" collapsed="false">
      <c r="B129" s="203" t="s">
        <v>245</v>
      </c>
      <c r="C129" s="204" t="n">
        <f aca="false">+SUM(C124:C128)</f>
        <v>-95.9755788354924</v>
      </c>
      <c r="D129" s="204" t="n">
        <f aca="false">+SUM(D124:D128)</f>
        <v>-157.283683368008</v>
      </c>
      <c r="E129" s="204" t="n">
        <f aca="false">+SUM(E124:E128)</f>
        <v>-292.855723305326</v>
      </c>
      <c r="F129" s="204" t="n">
        <f aca="false">+SUM(F124:F128)</f>
        <v>300.256641850577</v>
      </c>
      <c r="G129" s="204" t="n">
        <f aca="false">+SUM(G124:G128)</f>
        <v>-29.8022928559531</v>
      </c>
    </row>
    <row r="130" customFormat="false" ht="14.5" hidden="false" customHeight="false" outlineLevel="0" collapsed="false">
      <c r="B130" s="200" t="s">
        <v>246</v>
      </c>
      <c r="C130" s="91" t="n">
        <v>0</v>
      </c>
      <c r="D130" s="91" t="s">
        <v>133</v>
      </c>
      <c r="E130" s="91" t="s">
        <v>133</v>
      </c>
      <c r="F130" s="91" t="n">
        <v>632.20215845</v>
      </c>
      <c r="G130" s="91" t="n">
        <v>0</v>
      </c>
    </row>
    <row r="131" customFormat="false" ht="15" hidden="false" customHeight="false" outlineLevel="0" collapsed="false">
      <c r="B131" s="206" t="s">
        <v>247</v>
      </c>
      <c r="C131" s="61" t="n">
        <v>50.4802959554924</v>
      </c>
      <c r="D131" s="61" t="n">
        <v>141.308656028008</v>
      </c>
      <c r="E131" s="61" t="n">
        <v>-28.6744777746744</v>
      </c>
      <c r="F131" s="61" t="n">
        <v>2.08856117942292</v>
      </c>
      <c r="G131" s="61" t="n">
        <v>5.44512844595288</v>
      </c>
    </row>
    <row r="132" customFormat="false" ht="15.5" hidden="false" customHeight="false" outlineLevel="0" collapsed="false">
      <c r="B132" s="207" t="s">
        <v>248</v>
      </c>
      <c r="C132" s="207" t="n">
        <v>45.4952828800001</v>
      </c>
      <c r="D132" s="207" t="n">
        <v>15.9750273399999</v>
      </c>
      <c r="E132" s="207" t="n">
        <v>321.53020108</v>
      </c>
      <c r="F132" s="207" t="n">
        <v>-934.54736148</v>
      </c>
      <c r="G132" s="207" t="n">
        <v>24.3571644100003</v>
      </c>
    </row>
    <row r="133" customFormat="false" ht="49.5" hidden="false" customHeight="true" outlineLevel="0" collapsed="false">
      <c r="B133" s="83" t="s">
        <v>249</v>
      </c>
      <c r="C133" s="83"/>
      <c r="D133" s="83"/>
      <c r="E133" s="83"/>
      <c r="F133" s="83"/>
      <c r="G133" s="83"/>
    </row>
    <row r="134" customFormat="false" ht="20.25" hidden="false" customHeight="true" outlineLevel="0" collapsed="false">
      <c r="B134" s="208"/>
      <c r="C134" s="208"/>
      <c r="D134" s="208"/>
      <c r="E134" s="12"/>
      <c r="F134" s="10"/>
    </row>
    <row r="135" customFormat="false" ht="10.5" hidden="false" customHeight="true" outlineLevel="0" collapsed="false">
      <c r="B135" s="208"/>
      <c r="C135" s="208"/>
      <c r="D135" s="208"/>
      <c r="E135" s="12"/>
      <c r="F135" s="10"/>
    </row>
    <row r="136" customFormat="false" ht="15" hidden="false" customHeight="true" outlineLevel="0" collapsed="false">
      <c r="B136" s="85" t="s">
        <v>22</v>
      </c>
      <c r="C136" s="12"/>
      <c r="D136" s="12"/>
      <c r="E136" s="12"/>
      <c r="F136" s="10"/>
    </row>
    <row r="137" customFormat="false" ht="15" hidden="false" customHeight="true" outlineLevel="0" collapsed="false">
      <c r="B137" s="11"/>
      <c r="C137" s="12"/>
      <c r="D137" s="12"/>
      <c r="E137" s="12"/>
      <c r="F137" s="10"/>
    </row>
    <row r="138" customFormat="false" ht="15" hidden="false" customHeight="true" outlineLevel="0" collapsed="false">
      <c r="B138" s="14" t="s">
        <v>87</v>
      </c>
      <c r="C138" s="96"/>
      <c r="D138" s="96"/>
      <c r="E138" s="12"/>
      <c r="F138" s="10"/>
    </row>
    <row r="139" customFormat="false" ht="15" hidden="false" customHeight="true" outlineLevel="0" collapsed="false">
      <c r="B139" s="17"/>
      <c r="C139" s="18" t="n">
        <v>2016</v>
      </c>
      <c r="D139" s="18"/>
      <c r="E139" s="18"/>
      <c r="F139" s="18"/>
      <c r="G139" s="97" t="n">
        <v>2017</v>
      </c>
    </row>
    <row r="140" customFormat="false" ht="15" hidden="false" customHeight="true" outlineLevel="0" collapsed="false">
      <c r="B140" s="98"/>
      <c r="C140" s="20" t="s">
        <v>24</v>
      </c>
      <c r="D140" s="20" t="s">
        <v>25</v>
      </c>
      <c r="E140" s="20" t="s">
        <v>26</v>
      </c>
      <c r="F140" s="20" t="s">
        <v>27</v>
      </c>
      <c r="G140" s="20" t="s">
        <v>24</v>
      </c>
    </row>
    <row r="141" customFormat="false" ht="15" hidden="false" customHeight="true" outlineLevel="0" collapsed="false">
      <c r="B141" s="209" t="s">
        <v>250</v>
      </c>
      <c r="C141" s="210" t="n">
        <v>1044.851</v>
      </c>
      <c r="D141" s="210" t="n">
        <v>954.173</v>
      </c>
      <c r="E141" s="210" t="n">
        <v>855.907000000001</v>
      </c>
      <c r="F141" s="210" t="n">
        <v>1084.325</v>
      </c>
      <c r="G141" s="210" t="n">
        <v>923.242999999999</v>
      </c>
    </row>
    <row r="142" customFormat="false" ht="15" hidden="false" customHeight="true" outlineLevel="0" collapsed="false">
      <c r="B142" s="211" t="s">
        <v>251</v>
      </c>
      <c r="C142" s="212" t="n">
        <v>3264.951</v>
      </c>
      <c r="D142" s="212" t="n">
        <v>3761.667</v>
      </c>
      <c r="E142" s="212" t="n">
        <v>3887.194</v>
      </c>
      <c r="F142" s="212" t="n">
        <v>4242.341</v>
      </c>
      <c r="G142" s="212" t="n">
        <v>4362.789</v>
      </c>
    </row>
    <row r="143" customFormat="false" ht="15" hidden="false" customHeight="true" outlineLevel="0" collapsed="false">
      <c r="B143" s="60" t="s">
        <v>252</v>
      </c>
      <c r="C143" s="101" t="n">
        <v>-1835.854</v>
      </c>
      <c r="D143" s="101" t="n">
        <v>-2226.139</v>
      </c>
      <c r="E143" s="101" t="n">
        <v>-2431.648</v>
      </c>
      <c r="F143" s="101" t="n">
        <v>-2600.28</v>
      </c>
      <c r="G143" s="101" t="n">
        <v>-3012.83</v>
      </c>
    </row>
    <row r="144" customFormat="false" ht="15" hidden="false" customHeight="true" outlineLevel="0" collapsed="false">
      <c r="B144" s="60" t="s">
        <v>253</v>
      </c>
      <c r="C144" s="101" t="n">
        <v>-76.48258235</v>
      </c>
      <c r="D144" s="101" t="n">
        <v>-105.5322064</v>
      </c>
      <c r="E144" s="101" t="n">
        <v>-73.52774467</v>
      </c>
      <c r="F144" s="101" t="n">
        <v>-117.21791135</v>
      </c>
      <c r="G144" s="101" t="n">
        <v>-70.6706526</v>
      </c>
    </row>
    <row r="145" customFormat="false" ht="15" hidden="false" customHeight="true" outlineLevel="0" collapsed="false">
      <c r="B145" s="60" t="s">
        <v>254</v>
      </c>
      <c r="C145" s="213" t="n">
        <v>0</v>
      </c>
      <c r="D145" s="213" t="n">
        <v>24.815</v>
      </c>
      <c r="E145" s="213" t="n">
        <v>18.971</v>
      </c>
      <c r="F145" s="213" t="n">
        <v>26.329</v>
      </c>
      <c r="G145" s="213" t="n">
        <v>0</v>
      </c>
    </row>
    <row r="146" customFormat="false" ht="15" hidden="false" customHeight="true" outlineLevel="0" collapsed="false">
      <c r="B146" s="60" t="s">
        <v>255</v>
      </c>
      <c r="C146" s="214" t="n">
        <v>-603.741</v>
      </c>
      <c r="D146" s="214" t="n">
        <v>-649.297</v>
      </c>
      <c r="E146" s="214" t="n">
        <v>-762.228</v>
      </c>
      <c r="F146" s="214" t="n">
        <v>-736.952</v>
      </c>
      <c r="G146" s="214" t="n">
        <v>-612.451</v>
      </c>
    </row>
    <row r="147" customFormat="false" ht="15" hidden="false" customHeight="true" outlineLevel="0" collapsed="false">
      <c r="B147" s="60" t="s">
        <v>256</v>
      </c>
      <c r="C147" s="213" t="n">
        <v>-379.72941765</v>
      </c>
      <c r="D147" s="213" t="n">
        <v>-410.3347936</v>
      </c>
      <c r="E147" s="213" t="n">
        <v>-407.43225533</v>
      </c>
      <c r="F147" s="213" t="n">
        <v>-373.66508865</v>
      </c>
      <c r="G147" s="213" t="n">
        <v>-376.4113474</v>
      </c>
    </row>
    <row r="148" customFormat="false" ht="15" hidden="false" customHeight="true" outlineLevel="0" collapsed="false">
      <c r="B148" s="21" t="s">
        <v>257</v>
      </c>
      <c r="C148" s="210" t="n">
        <v>369.144</v>
      </c>
      <c r="D148" s="210" t="n">
        <v>395.179</v>
      </c>
      <c r="E148" s="210" t="n">
        <v>231.329</v>
      </c>
      <c r="F148" s="210" t="n">
        <v>440.555</v>
      </c>
      <c r="G148" s="210" t="n">
        <v>290.426</v>
      </c>
    </row>
    <row r="149" customFormat="false" ht="15" hidden="false" customHeight="true" outlineLevel="0" collapsed="false">
      <c r="B149" s="211" t="s">
        <v>258</v>
      </c>
      <c r="C149" s="212" t="n">
        <v>-378.693</v>
      </c>
      <c r="D149" s="212" t="n">
        <v>-273.169</v>
      </c>
      <c r="E149" s="212" t="n">
        <v>-261.243</v>
      </c>
      <c r="F149" s="212" t="n">
        <v>-160.717</v>
      </c>
      <c r="G149" s="212" t="n">
        <v>-237.633</v>
      </c>
    </row>
    <row r="150" customFormat="false" ht="15" hidden="false" customHeight="true" outlineLevel="0" collapsed="false">
      <c r="B150" s="60" t="s">
        <v>259</v>
      </c>
      <c r="C150" s="215" t="n">
        <v>-51.894</v>
      </c>
      <c r="D150" s="215" t="n">
        <v>-31.621</v>
      </c>
      <c r="E150" s="215" t="n">
        <v>-15.921</v>
      </c>
      <c r="F150" s="215" t="n">
        <v>-20.26003638</v>
      </c>
      <c r="G150" s="215" t="n">
        <v>-49.54</v>
      </c>
    </row>
    <row r="151" customFormat="false" ht="15" hidden="false" customHeight="true" outlineLevel="0" collapsed="false">
      <c r="B151" s="60" t="s">
        <v>244</v>
      </c>
      <c r="C151" s="215" t="n">
        <v>0</v>
      </c>
      <c r="D151" s="215" t="n">
        <v>-174.703</v>
      </c>
      <c r="E151" s="215" t="n">
        <v>-206.834</v>
      </c>
      <c r="F151" s="215" t="n">
        <v>-5.87196362000003</v>
      </c>
      <c r="G151" s="215" t="n">
        <v>0</v>
      </c>
    </row>
    <row r="152" customFormat="false" ht="15" hidden="false" customHeight="true" outlineLevel="0" collapsed="false">
      <c r="B152" s="60" t="s">
        <v>243</v>
      </c>
      <c r="C152" s="215" t="n">
        <v>-24.896</v>
      </c>
      <c r="D152" s="215" t="n">
        <v>-54.896</v>
      </c>
      <c r="E152" s="215" t="n">
        <v>-62.632</v>
      </c>
      <c r="F152" s="215" t="n">
        <v>-29.984</v>
      </c>
      <c r="G152" s="215" t="n">
        <v>-81.021</v>
      </c>
    </row>
    <row r="153" customFormat="false" ht="15" hidden="false" customHeight="true" outlineLevel="0" collapsed="false">
      <c r="B153" s="60" t="s">
        <v>260</v>
      </c>
      <c r="C153" s="215" t="n">
        <v>-43.96392502</v>
      </c>
      <c r="D153" s="215" t="n">
        <v>-85.61901377</v>
      </c>
      <c r="E153" s="215" t="n">
        <v>549.343999995925</v>
      </c>
      <c r="F153" s="215" t="n">
        <v>-451.301</v>
      </c>
      <c r="G153" s="215" t="n">
        <v>-19.0310025402202</v>
      </c>
    </row>
    <row r="154" customFormat="false" ht="15" hidden="false" customHeight="true" outlineLevel="0" collapsed="false">
      <c r="B154" s="60" t="s">
        <v>261</v>
      </c>
      <c r="C154" s="215" t="n">
        <v>67.59192502</v>
      </c>
      <c r="D154" s="215" t="n">
        <v>66.23101377</v>
      </c>
      <c r="E154" s="215" t="n">
        <v>4.07538891522563E-009</v>
      </c>
      <c r="F154" s="215" t="n">
        <v>0</v>
      </c>
      <c r="G154" s="215" t="n">
        <v>42.3370025402202</v>
      </c>
    </row>
    <row r="155" customFormat="false" ht="15" hidden="false" customHeight="true" outlineLevel="0" collapsed="false">
      <c r="B155" s="60" t="s">
        <v>262</v>
      </c>
      <c r="C155" s="215" t="n">
        <v>-27.967</v>
      </c>
      <c r="D155" s="215" t="n">
        <v>60.332</v>
      </c>
      <c r="E155" s="215" t="n">
        <v>-5.625</v>
      </c>
      <c r="F155" s="215" t="n">
        <v>66.497</v>
      </c>
      <c r="G155" s="215" t="n">
        <v>-11.223</v>
      </c>
    </row>
    <row r="156" customFormat="false" ht="15" hidden="false" customHeight="true" outlineLevel="0" collapsed="false">
      <c r="B156" s="216" t="s">
        <v>263</v>
      </c>
      <c r="C156" s="217" t="n">
        <v>954.173</v>
      </c>
      <c r="D156" s="217" t="n">
        <v>855.907000000001</v>
      </c>
      <c r="E156" s="217" t="n">
        <v>1084.325</v>
      </c>
      <c r="F156" s="217" t="n">
        <v>923.243</v>
      </c>
      <c r="G156" s="217" t="n">
        <v>857.557999999999</v>
      </c>
    </row>
    <row r="157" customFormat="false" ht="44.25" hidden="false" customHeight="true" outlineLevel="0" collapsed="false">
      <c r="B157" s="83" t="s">
        <v>264</v>
      </c>
      <c r="C157" s="83"/>
      <c r="D157" s="83"/>
      <c r="E157" s="83"/>
      <c r="F157" s="83"/>
      <c r="G157" s="83"/>
    </row>
    <row r="158" customFormat="false" ht="19.5" hidden="false" customHeight="true" outlineLevel="0" collapsed="false">
      <c r="C158" s="0"/>
      <c r="D158" s="0"/>
      <c r="E158" s="12"/>
      <c r="F158" s="10"/>
    </row>
  </sheetData>
  <mergeCells count="9">
    <mergeCell ref="C13:F13"/>
    <mergeCell ref="B44:G44"/>
    <mergeCell ref="B45:D45"/>
    <mergeCell ref="C51:F51"/>
    <mergeCell ref="B112:G112"/>
    <mergeCell ref="C118:F118"/>
    <mergeCell ref="B133:G133"/>
    <mergeCell ref="C139:F139"/>
    <mergeCell ref="B157:G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5:01:06Z</dcterms:created>
  <dc:creator>Galp Energia, Sa</dc:creator>
  <dc:description/>
  <dc:language>en-US</dc:language>
  <cp:lastModifiedBy>Joao Mateus</cp:lastModifiedBy>
  <cp:lastPrinted>2016-07-20T10:19:09Z</cp:lastPrinted>
  <dcterms:modified xsi:type="dcterms:W3CDTF">2017-08-31T11:08:22Z</dcterms:modified>
  <cp:revision>0</cp:revision>
  <dc:subject/>
  <dc:title>Excel tables 1Q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7</vt:lpwstr>
  </property>
  <property fmtid="{D5CDD505-2E9C-101B-9397-08002B2CF9AE}" pid="3" name="ContentType">
    <vt:lpwstr>RelatorioTrimestral</vt:lpwstr>
  </property>
  <property fmtid="{D5CDD505-2E9C-101B-9397-08002B2CF9AE}" pid="4" name="DateAndTime">
    <vt:lpwstr/>
  </property>
  <property fmtid="{D5CDD505-2E9C-101B-9397-08002B2CF9AE}" pid="5" name="DocumentoAutor">
    <vt:lpwstr/>
  </property>
  <property fmtid="{D5CDD505-2E9C-101B-9397-08002B2CF9AE}" pid="6" name="DocumentoAutorFuncao">
    <vt:lpwstr/>
  </property>
  <property fmtid="{D5CDD505-2E9C-101B-9397-08002B2CF9AE}" pid="7" name="RelatorioSubtema">
    <vt:lpwstr>2</vt:lpwstr>
  </property>
  <property fmtid="{D5CDD505-2E9C-101B-9397-08002B2CF9AE}" pid="8" name="RelatorioTema">
    <vt:lpwstr>1</vt:lpwstr>
  </property>
  <property fmtid="{D5CDD505-2E9C-101B-9397-08002B2CF9AE}" pid="9" name="StreamFile">
    <vt:lpwstr/>
  </property>
  <property fmtid="{D5CDD505-2E9C-101B-9397-08002B2CF9AE}" pid="10" name="Trimestre">
    <vt:lpwstr>1</vt:lpwstr>
  </property>
</Properties>
</file>