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ront_Page" sheetId="1" state="visible" r:id="rId2"/>
    <sheet name="Table of Contents" sheetId="2" state="visible" r:id="rId3"/>
    <sheet name="key Figures" sheetId="3" state="visible" r:id="rId4"/>
    <sheet name="Financial Review" sheetId="4" state="visible" r:id="rId5"/>
    <sheet name="Debt_detail" sheetId="5" state="visible" r:id="rId6"/>
    <sheet name="Segment Review" sheetId="6" state="visible" r:id="rId7"/>
    <sheet name="People" sheetId="7" state="visible" r:id="rId8"/>
    <sheet name="Major Holdings" sheetId="8" state="visible" r:id="rId9"/>
    <sheet name="Reconciliation_1" sheetId="9" state="visible" r:id="rId10"/>
    <sheet name="Reconciliation 2" sheetId="10" state="visible" r:id="rId11"/>
    <sheet name="Financial Statement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Debt_detail!$C$1:$AK$22</definedName>
    <definedName function="false" hidden="false" localSheetId="3" name="_xlnm.Print_Area" vbProcedure="false">'Financial Review'!$C$1:$T$233</definedName>
    <definedName function="false" hidden="false" localSheetId="3" name="_xlnm.Print_Titles" vbProcedure="false">'Financial Review'!$1:$5</definedName>
    <definedName function="false" hidden="false" localSheetId="10" name="_xlnm.Print_Area" vbProcedure="false">'Financial Statements'!$C$1:$T$104</definedName>
    <definedName function="false" hidden="false" localSheetId="0" name="_xlnm.Print_Area" vbProcedure="false">Front_Page!$C$1:$I$28</definedName>
    <definedName function="false" hidden="false" localSheetId="2" name="_xlnm.Print_Area" vbProcedure="false">'key Figures'!$C$1:$T$87</definedName>
    <definedName function="false" hidden="false" localSheetId="7" name="_xlnm.Print_Area" vbProcedure="false">'Major Holdings'!$C$1:$R$53</definedName>
    <definedName function="false" hidden="false" localSheetId="6" name="_xlnm.Print_Area" vbProcedure="false">People!$C$1:$Q$19</definedName>
    <definedName function="false" hidden="false" localSheetId="9" name="_xlnm.Print_Area" vbProcedure="false">'Reconciliation 2'!$C$1:$T$143</definedName>
    <definedName function="false" hidden="false" localSheetId="9" name="_xlnm.Print_Titles" vbProcedure="false">'Reconciliation 2'!$1:$5</definedName>
    <definedName function="false" hidden="false" localSheetId="8" name="_xlnm.Print_Area" vbProcedure="false">Reconciliation_1!$C$1:$W$139</definedName>
    <definedName function="false" hidden="false" localSheetId="8" name="_xlnm.Print_Titles" vbProcedure="false">Reconciliation_1!$1:$17</definedName>
    <definedName function="false" hidden="false" localSheetId="5" name="_xlnm.Print_Area" vbProcedure="false">'Segment Review'!$C$1:$T$101</definedName>
    <definedName function="false" hidden="false" localSheetId="5" name="_xlnm.Print_Titles" vbProcedure="false">'Segment Review'!$1:$5</definedName>
    <definedName function="false" hidden="false" localSheetId="1" name="_xlnm.Print_Area" vbProcedure="false">'Table of Contents'!$C$1:$D$30</definedName>
    <definedName function="false" hidden="false" name="A" vbProcedure="false">'[3]'!$K$27</definedName>
    <definedName function="false" hidden="false" name="AAA" vbProcedure="false">14</definedName>
    <definedName function="false" hidden="false" name="aaaaa" vbProcedure="false">14</definedName>
    <definedName function="false" hidden="false" name="ABRIL" vbProcedure="false">'[6]'!AG62196</definedName>
    <definedName function="false" hidden="false" name="Acréscimos_e_Diferimentos_M_L_P___Activo______serve_apenas_para_os_indicadores_do_Flash" vbProcedure="false">'[1]'!$F$35</definedName>
    <definedName function="false" hidden="false" name="Acréscimos_e_Diferimentos_M_L_P___Passivo______serve_apenas_para_os_indicadores_do_Flash__falar_com_Sr__Neves" vbProcedure="false">'[1]'!$F$36</definedName>
    <definedName function="false" hidden="false" name="Amortizações_de_aplicações_e_investimentos_financeiros_N1" vbProcedure="false">'[1]'!$K$42</definedName>
    <definedName function="false" hidden="false" name="Ano" vbProcedure="false">[7]Setup!$D$5</definedName>
    <definedName function="false" hidden="false" name="ANO_ANTERIOR" vbProcedure="false">'[1]'!$K$23</definedName>
    <definedName function="false" hidden="false" name="ANO_CORRENTE" vbProcedure="false">'[1]'!$K$22</definedName>
    <definedName function="false" hidden="false" name="aPAGAR" vbProcedure="false">45</definedName>
    <definedName function="false" hidden="false" name="AS2DocOpenMode" vbProcedure="false">"AS2DocumentEdit"</definedName>
    <definedName function="false" hidden="false" name="CAPITAIS_PROPRIOS_98" vbProcedure="false">'[1]1998'!$P$68</definedName>
    <definedName function="false" hidden="false" name="Comentário" vbProcedure="false">[5]Setup!$D$7</definedName>
    <definedName function="false" hidden="false" name="DAT1" vbProcedure="false">'[2]'!$A$2:$A$833</definedName>
    <definedName function="false" hidden="false" name="DAT14" vbProcedure="false">[4]SERV!$O$2:$O$186</definedName>
    <definedName function="false" hidden="false" name="DAT15" vbProcedure="false">[4]SERV!$P$2:$P$186</definedName>
    <definedName function="false" hidden="false" name="DAT16" vbProcedure="false">[4]SERV!$Q$2:$Q$186</definedName>
    <definedName function="false" hidden="false" name="DAT2" vbProcedure="false">'[2]'!$B$2:$B$833</definedName>
    <definedName function="false" hidden="false" name="DAT3" vbProcedure="false">'[2]'!$C$2:$C$833</definedName>
    <definedName function="false" hidden="false" name="DAT4" vbProcedure="false">'[2]'!$D$2:$D$833</definedName>
    <definedName function="false" hidden="false" name="DAT5" vbProcedure="false">'[2]'!$E$2:$E$833</definedName>
    <definedName function="false" hidden="false" name="DAT6" vbProcedure="false">'[2]'!$F$2:$F$833</definedName>
    <definedName function="false" hidden="false" name="DAT7" vbProcedure="false">'[2]'!$G$2:$G$833</definedName>
    <definedName function="false" hidden="false" name="Dia" vbProcedure="false">[7]Setup!$D$4</definedName>
    <definedName function="false" hidden="false" name="FEVEREIRO" vbProcedure="false">'[6]'!AG62196</definedName>
    <definedName function="false" hidden="false" name="Imposto_sobre_o_rendimento_do_exercício" vbProcedure="false">'[1]'!$I$54</definedName>
    <definedName function="false" hidden="false" name="JANEIRO" vbProcedure="false">'[6]'!AG62196</definedName>
    <definedName function="false" hidden="false" name="JUNHO" vbProcedure="false">'[6]'!$A$5398</definedName>
    <definedName function="false" hidden="false" name="MACRO" vbProcedure="false">'[6]'!$A$51</definedName>
    <definedName function="false" hidden="false" name="MAIO" vbProcedure="false">'[6]'!AG62196</definedName>
    <definedName function="false" hidden="false" name="MARCO" vbProcedure="false">'[6]'!AG62196</definedName>
    <definedName function="false" hidden="false" name="MES2" vbProcedure="false">'[1]'!$AG$6</definedName>
    <definedName function="false" hidden="false" name="MES3" vbProcedure="false">'[1]'!$AG$7</definedName>
    <definedName function="false" hidden="false" name="MES4" vbProcedure="false">'[1]'!$AG$8</definedName>
    <definedName function="false" hidden="false" name="MES5" vbProcedure="false">'[1]'!$AG$9</definedName>
    <definedName function="false" hidden="false" name="MESES1" vbProcedure="false">'[1]'!$K$15</definedName>
    <definedName function="false" hidden="false" name="MESES2" vbProcedure="false">'[1]'!$K$16</definedName>
    <definedName function="false" hidden="false" name="meses31" vbProcedure="false">'[1]'!$K$27</definedName>
    <definedName function="false" hidden="false" name="Mês" vbProcedure="false">'[6]'!$E$10</definedName>
    <definedName function="false" hidden="false" name="Novo" vbProcedure="false">'[6]'!$F$10</definedName>
    <definedName function="false" hidden="false" name="Número_de_trabalhadores_____serve_apenas_para_os_indicadores_do_Flash" vbProcedure="false">'[1]'!$F$38</definedName>
    <definedName function="false" hidden="false" name="Período" vbProcedure="false">[7]Setup!$D$6</definedName>
    <definedName function="false" hidden="false" name="RESULTADOS_OPERAC__98" vbProcedure="false">'[1]1998'!$P$151</definedName>
    <definedName function="false" hidden="false" name="Res__liq__exercicio_98" vbProcedure="false">'[1]1998'!$P$76</definedName>
    <definedName function="false" hidden="false" name="S" vbProcedure="false">'[3]1998'!$P$76</definedName>
    <definedName function="false" hidden="false" name="SAPBEXrevision" vbProcedure="false">5</definedName>
    <definedName function="false" hidden="false" name="SAPBEXsysID" vbProcedure="false">"B02"</definedName>
    <definedName function="false" hidden="false" name="SAPBEXwbID" vbProcedure="false">"3RJ6LWJBITACNAVKGNIHFDYFJ"</definedName>
    <definedName function="false" hidden="false" name="TEST0" vbProcedure="false">'[2]'!$A$2:$G$833</definedName>
    <definedName function="false" hidden="false" name="TESTKEYS" vbProcedure="false">'[2]'!$A$2:$G$833</definedName>
    <definedName function="false" hidden="false" name="TESTVKEY" vbProcedure="false">'[2]'!$A$1:$G$1</definedName>
    <definedName function="false" hidden="false" name="ToCheck" vbProcedure="false">28</definedName>
    <definedName function="false" hidden="false" name="TOTAL_DO_ACTIVO_98" vbProcedure="false">'[1]1998'!$P$60</definedName>
    <definedName function="false" hidden="false" name="\A" vbProcedure="false">'[6]'!$II$8139</definedName>
    <definedName function="false" hidden="false" name="\B" vbProcedure="false">'[6]'!$II$8139</definedName>
    <definedName function="false" hidden="false" name="\C" vbProcedure="false">'[6]'!AG62196</definedName>
    <definedName function="false" hidden="false" name="\D" vbProcedure="false">'[6]'!AG62196</definedName>
    <definedName function="false" hidden="false" name="\E" vbProcedure="false">'[6]'!AG62196</definedName>
    <definedName function="false" hidden="false" name="\F" vbProcedure="false">'[6]'!AG62196</definedName>
    <definedName function="false" hidden="false" name="\G" vbProcedure="false">'[6]'!AG6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715">
  <si>
    <t xml:space="preserve">PT</t>
  </si>
  <si>
    <t xml:space="preserve">Eng</t>
  </si>
  <si>
    <t xml:space="preserve">Resultados 3T 2009</t>
  </si>
  <si>
    <t xml:space="preserve">3Q 2009 Results</t>
  </si>
  <si>
    <t xml:space="preserve">Folhas de Apoio Excel</t>
  </si>
  <si>
    <t xml:space="preserve">Excel Tables</t>
  </si>
  <si>
    <t xml:space="preserve">investor.relations@galpenergia.com</t>
  </si>
  <si>
    <t xml:space="preserve">www.galpenergia.com</t>
  </si>
  <si>
    <t xml:space="preserve">Índice</t>
  </si>
  <si>
    <t xml:space="preserve">Table of Contents</t>
  </si>
  <si>
    <t xml:space="preserve">Principais indicadores</t>
  </si>
  <si>
    <t xml:space="preserve">Key figures</t>
  </si>
  <si>
    <t xml:space="preserve">Informação Financeira</t>
  </si>
  <si>
    <t xml:space="preserve">Financial Review</t>
  </si>
  <si>
    <t xml:space="preserve">Demonstração de resultados</t>
  </si>
  <si>
    <t xml:space="preserve">Income statement</t>
  </si>
  <si>
    <t xml:space="preserve">Análise da demonstração de resultados</t>
  </si>
  <si>
    <t xml:space="preserve">Income statement items</t>
  </si>
  <si>
    <t xml:space="preserve">Imposto sobre o rendimento</t>
  </si>
  <si>
    <t xml:space="preserve">Income tax</t>
  </si>
  <si>
    <t xml:space="preserve">Cash Flow</t>
  </si>
  <si>
    <t xml:space="preserve">Outros resultados</t>
  </si>
  <si>
    <t xml:space="preserve">Other results</t>
  </si>
  <si>
    <t xml:space="preserve">Investimento</t>
  </si>
  <si>
    <t xml:space="preserve">Capital Expenditures</t>
  </si>
  <si>
    <t xml:space="preserve">Situação Financeira</t>
  </si>
  <si>
    <t xml:space="preserve">Financial Position</t>
  </si>
  <si>
    <t xml:space="preserve">Detalhe da dívida</t>
  </si>
  <si>
    <t xml:space="preserve">Debt Detail</t>
  </si>
  <si>
    <t xml:space="preserve">Informação por Segmentos</t>
  </si>
  <si>
    <t xml:space="preserve">Segment Review</t>
  </si>
  <si>
    <t xml:space="preserve">Exploração &amp; Produção</t>
  </si>
  <si>
    <t xml:space="preserve">Exploration &amp; Production</t>
  </si>
  <si>
    <t xml:space="preserve">Refinação &amp; Distribuição</t>
  </si>
  <si>
    <t xml:space="preserve">Refining &amp; Marketing</t>
  </si>
  <si>
    <t xml:space="preserve">Gas &amp; Power</t>
  </si>
  <si>
    <t xml:space="preserve">Empregados</t>
  </si>
  <si>
    <t xml:space="preserve">People</t>
  </si>
  <si>
    <t xml:space="preserve">Principais Empresas Participadas</t>
  </si>
  <si>
    <t xml:space="preserve">Major Holdings</t>
  </si>
  <si>
    <t xml:space="preserve">Resultados de Empresas Associadas</t>
  </si>
  <si>
    <t xml:space="preserve">Income from Associated Companies</t>
  </si>
  <si>
    <t xml:space="preserve">Reconciliação entre valores IFRS e valores replacement cost</t>
  </si>
  <si>
    <t xml:space="preserve">Reconciliation of reported and adjusted figures</t>
  </si>
  <si>
    <t xml:space="preserve">Resultado operacional ajustado por segmento</t>
  </si>
  <si>
    <t xml:space="preserve">Adjusted operating profit by segment</t>
  </si>
  <si>
    <t xml:space="preserve">Eventos não recorrentes</t>
  </si>
  <si>
    <t xml:space="preserve">Non recurrent items</t>
  </si>
  <si>
    <t xml:space="preserve">Demonstrações Financeiras Consolidadas</t>
  </si>
  <si>
    <t xml:space="preserve">Financial Statements</t>
  </si>
  <si>
    <t xml:space="preserve">Demonstração de Resultados Consolidados</t>
  </si>
  <si>
    <t xml:space="preserve">Consolidated Income Statement</t>
  </si>
  <si>
    <t xml:space="preserve">Situação Financeira Consolidada</t>
  </si>
  <si>
    <t xml:space="preserve">Consolidated Financial Position</t>
  </si>
  <si>
    <t xml:space="preserve">Counteúdo</t>
  </si>
  <si>
    <t xml:space="preserve">Key Figures</t>
  </si>
  <si>
    <t xml:space="preserve">Indicadores Financeiros</t>
  </si>
  <si>
    <t xml:space="preserve">Financial Data</t>
  </si>
  <si>
    <t xml:space="preserve">Indicadores Principais de Mercado</t>
  </si>
  <si>
    <t xml:space="preserve">Key market indicators</t>
  </si>
  <si>
    <t xml:space="preserve">Indicadores Operacionais</t>
  </si>
  <si>
    <t xml:space="preserve">Operating Data</t>
  </si>
  <si>
    <t xml:space="preserve">Indicadores de Mercado</t>
  </si>
  <si>
    <t xml:space="preserve">Market Indicators</t>
  </si>
  <si>
    <t xml:space="preserve">Milhões de euros</t>
  </si>
  <si>
    <t xml:space="preserve">Million euros</t>
  </si>
  <si>
    <t xml:space="preserve">1Q</t>
  </si>
  <si>
    <t xml:space="preserve">2Q</t>
  </si>
  <si>
    <t xml:space="preserve">3Q</t>
  </si>
  <si>
    <t xml:space="preserve">4Q</t>
  </si>
  <si>
    <t xml:space="preserve">EBITDA</t>
  </si>
  <si>
    <t xml:space="preserve">EBITDA RC1</t>
  </si>
  <si>
    <r>
      <rPr>
        <sz val="8"/>
        <rFont val="Arial"/>
        <family val="2"/>
      </rPr>
      <t xml:space="preserve">EBITDA RC</t>
    </r>
    <r>
      <rPr>
        <vertAlign val="superscript"/>
        <sz val="8"/>
        <rFont val="Arial"/>
        <family val="2"/>
      </rPr>
      <t xml:space="preserve">1</t>
    </r>
  </si>
  <si>
    <t xml:space="preserve">EBITDA RCA2</t>
  </si>
  <si>
    <r>
      <rPr>
        <sz val="8"/>
        <rFont val="Arial"/>
        <family val="2"/>
      </rPr>
      <t xml:space="preserve">EBITDA RCA</t>
    </r>
    <r>
      <rPr>
        <vertAlign val="superscript"/>
        <sz val="8"/>
        <rFont val="Arial"/>
        <family val="2"/>
      </rPr>
      <t xml:space="preserve">2</t>
    </r>
  </si>
  <si>
    <t xml:space="preserve">Resultado operacional</t>
  </si>
  <si>
    <t xml:space="preserve">Operating profit</t>
  </si>
  <si>
    <t xml:space="preserve">Resultado operacional RC1</t>
  </si>
  <si>
    <t xml:space="preserve">Operating profit RC1</t>
  </si>
  <si>
    <r>
      <rPr>
        <sz val="8"/>
        <rFont val="Arial"/>
        <family val="2"/>
      </rPr>
      <t xml:space="preserve">Operating profit RC</t>
    </r>
    <r>
      <rPr>
        <vertAlign val="superscript"/>
        <sz val="8"/>
        <rFont val="Arial"/>
        <family val="2"/>
      </rPr>
      <t xml:space="preserve">1</t>
    </r>
  </si>
  <si>
    <t xml:space="preserve">Resultado operacional RCA2</t>
  </si>
  <si>
    <t xml:space="preserve">Operating profit RCA2</t>
  </si>
  <si>
    <r>
      <rPr>
        <sz val="8"/>
        <rFont val="Arial"/>
        <family val="2"/>
      </rPr>
      <t xml:space="preserve">Operating profit RCA</t>
    </r>
    <r>
      <rPr>
        <vertAlign val="superscript"/>
        <sz val="8"/>
        <rFont val="Arial"/>
        <family val="2"/>
      </rPr>
      <t xml:space="preserve">2</t>
    </r>
  </si>
  <si>
    <t xml:space="preserve">Resultado líquido</t>
  </si>
  <si>
    <t xml:space="preserve">Net profit</t>
  </si>
  <si>
    <t xml:space="preserve">Resultado líquido RC1</t>
  </si>
  <si>
    <t xml:space="preserve">Net profit RC1</t>
  </si>
  <si>
    <r>
      <rPr>
        <sz val="8"/>
        <rFont val="Arial"/>
        <family val="2"/>
      </rPr>
      <t xml:space="preserve">Net profit RC</t>
    </r>
    <r>
      <rPr>
        <vertAlign val="superscript"/>
        <sz val="8"/>
        <rFont val="Arial"/>
        <family val="2"/>
      </rPr>
      <t xml:space="preserve">1</t>
    </r>
  </si>
  <si>
    <t xml:space="preserve">Resultado líquido RCA2</t>
  </si>
  <si>
    <t xml:space="preserve">Net profit RCA2</t>
  </si>
  <si>
    <r>
      <rPr>
        <sz val="8"/>
        <rFont val="Arial"/>
        <family val="2"/>
      </rPr>
      <t xml:space="preserve">Net profit RCA</t>
    </r>
    <r>
      <rPr>
        <vertAlign val="superscript"/>
        <sz val="8"/>
        <rFont val="Arial"/>
        <family val="2"/>
      </rPr>
      <t xml:space="preserve">2</t>
    </r>
  </si>
  <si>
    <t xml:space="preserve">1 Resultados replacement cost excluem efeito stock</t>
  </si>
  <si>
    <t xml:space="preserve">1 Replacement cost figures exclude inventory effect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placement cost figures exclude inventory effects.</t>
    </r>
  </si>
  <si>
    <t xml:space="preserve">2 Resultados ajustados excluem efeito stock e eventos não recorrentes</t>
  </si>
  <si>
    <t xml:space="preserve">2 Adjusted figures exclude inventory effects and other non recurrent item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djusted figures exclude inventory effects and other non recurrent items.</t>
    </r>
  </si>
  <si>
    <t xml:space="preserve">Margem cracking de Roterdão1 (Usd/bbl)</t>
  </si>
  <si>
    <t xml:space="preserve">Rotterdam cracking refining margin1 (Usd/bbl)</t>
  </si>
  <si>
    <r>
      <rPr>
        <sz val="8"/>
        <rFont val="Arial"/>
        <family val="2"/>
      </rPr>
      <t xml:space="preserve">Rotterdam cracking refining margin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Usd/bbl)</t>
    </r>
  </si>
  <si>
    <t xml:space="preserve">n.a.</t>
  </si>
  <si>
    <t xml:space="preserve">Margem hydroskimming + aromáticos + óleos base de Roterdão1 (Usd/bbl)</t>
  </si>
  <si>
    <t xml:space="preserve">Rotterdam hydroskimming + aromatics + base oil refining margin1 (Usd/bbl)</t>
  </si>
  <si>
    <r>
      <rPr>
        <sz val="8"/>
        <rFont val="Arial"/>
        <family val="2"/>
      </rPr>
      <t xml:space="preserve">Rotterdam hydroskimming + aromatics + base oil refining margin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Usd/bbl)</t>
    </r>
  </si>
  <si>
    <t xml:space="preserve">Preço de gás natural NBP do Reino Unido2 (GBp/therm)</t>
  </si>
  <si>
    <t xml:space="preserve">UK NBP natural gas price2 (GBp/term)</t>
  </si>
  <si>
    <r>
      <rPr>
        <sz val="8"/>
        <rFont val="Arial"/>
        <family val="2"/>
      </rPr>
      <t xml:space="preserve">UK NBP natural gas pric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GBp/term)</t>
    </r>
  </si>
  <si>
    <t xml:space="preserve">Preço pool espanhola2 (€/MWh)</t>
  </si>
  <si>
    <t xml:space="preserve">Spanish pool price2 (€/MWh)</t>
  </si>
  <si>
    <r>
      <rPr>
        <sz val="8"/>
        <rFont val="Arial"/>
        <family val="2"/>
      </rPr>
      <t xml:space="preserve">Spanish pool pric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€/MWh)</t>
    </r>
  </si>
  <si>
    <t xml:space="preserve">Preço médio Brent dated3 (Usd/bbl)</t>
  </si>
  <si>
    <t xml:space="preserve">Average brent dated price3 (Usd/bbl)</t>
  </si>
  <si>
    <r>
      <rPr>
        <sz val="8"/>
        <rFont val="Arial"/>
        <family val="2"/>
      </rPr>
      <t xml:space="preserve">Average brent dated price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(Usd/bbl)</t>
    </r>
  </si>
  <si>
    <t xml:space="preserve">Taxa de câmbio média4 Eur/Usd</t>
  </si>
  <si>
    <t xml:space="preserve">Average exchange rate4 (Eur/Usd)</t>
  </si>
  <si>
    <r>
      <rPr>
        <sz val="8"/>
        <rFont val="Arial"/>
        <family val="2"/>
      </rPr>
      <t xml:space="preserve">Average exchange rat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Eur/Usd)</t>
    </r>
  </si>
  <si>
    <t xml:space="preserve">Euribor - seis meses2 (%)</t>
  </si>
  <si>
    <t xml:space="preserve">Euribor - six month2 (%)</t>
  </si>
  <si>
    <r>
      <rPr>
        <sz val="8"/>
        <rFont val="Arial"/>
        <family val="2"/>
      </rPr>
      <t xml:space="preserve">Euribor - six month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%)</t>
    </r>
  </si>
  <si>
    <t xml:space="preserve">1 Fonte: Platts.</t>
  </si>
  <si>
    <t xml:space="preserve">1 Source: Platts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ource: Platts.</t>
    </r>
  </si>
  <si>
    <t xml:space="preserve">2 Fonte: Bloomberg.</t>
  </si>
  <si>
    <t xml:space="preserve">2 Source: Bloomberg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ource: Bloomberg</t>
    </r>
  </si>
  <si>
    <t xml:space="preserve">3 Fonte: Platts.</t>
  </si>
  <si>
    <t xml:space="preserve">3 Source: Platts.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ource: Platts.</t>
    </r>
  </si>
  <si>
    <t xml:space="preserve">Operating data</t>
  </si>
  <si>
    <t xml:space="preserve">Produção média working interest (kbbl/dia)</t>
  </si>
  <si>
    <t xml:space="preserve">Average working interest production (kbbl/day)</t>
  </si>
  <si>
    <t xml:space="preserve">Produção média net entitlement (kbbl/dia)</t>
  </si>
  <si>
    <t xml:space="preserve">Average net entitlement production (kbbl/day)</t>
  </si>
  <si>
    <t xml:space="preserve">Margem de refinação Galp Energia (Usd/bbl)</t>
  </si>
  <si>
    <t xml:space="preserve">Galp Energia refining margin (Usd/bbl)</t>
  </si>
  <si>
    <t xml:space="preserve">Matérias-primas processadas (milhões ton)</t>
  </si>
  <si>
    <t xml:space="preserve">Raw materials processed (million tonnes)</t>
  </si>
  <si>
    <t xml:space="preserve">Vendas oil clientes directos (milhões ton)</t>
  </si>
  <si>
    <t xml:space="preserve">Oil sales direct clients (million tonnes)</t>
  </si>
  <si>
    <t xml:space="preserve">Vendas de gás natural (milhões m3)</t>
  </si>
  <si>
    <t xml:space="preserve">Natural gas sales (million m3)</t>
  </si>
  <si>
    <r>
      <rPr>
        <sz val="8"/>
        <rFont val="Arial"/>
        <family val="2"/>
      </rPr>
      <t xml:space="preserve">Natural gas sales (million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Geração de energia1 (GWh)</t>
  </si>
  <si>
    <t xml:space="preserve">Power generation1 (GWh)</t>
  </si>
  <si>
    <r>
      <rPr>
        <sz val="8"/>
        <rFont val="Arial"/>
        <family val="2"/>
      </rPr>
      <t xml:space="preserve">Electric power generation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GWh)</t>
    </r>
  </si>
  <si>
    <t xml:space="preserve">1 Inclui empresas que não consolidam mas nas quais a Galp Energia detém uma participação significativa.</t>
  </si>
  <si>
    <t xml:space="preserve">1 Includes unconsolidated companies where Galp Energia has a significant interest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unconsolidated companies where Galp Energia has a significant interest.</t>
    </r>
  </si>
  <si>
    <t xml:space="preserve">Preço médio do Brent dated1 (Usd/bbl)</t>
  </si>
  <si>
    <t xml:space="preserve">Average brent dated price1 (Usd/bbl)</t>
  </si>
  <si>
    <r>
      <rPr>
        <sz val="8"/>
        <rFont val="Arial"/>
        <family val="2"/>
      </rPr>
      <t xml:space="preserve">Average brent dated price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Usd/bbl)</t>
    </r>
  </si>
  <si>
    <t xml:space="preserve">Crack diesel2 (Usd/bbl)</t>
  </si>
  <si>
    <t xml:space="preserve">Diesel crack2 (Usd/bbl)</t>
  </si>
  <si>
    <r>
      <rPr>
        <sz val="8"/>
        <rFont val="Arial"/>
        <family val="2"/>
      </rPr>
      <t xml:space="preserve">Diesel crack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Usd/bbl)</t>
    </r>
  </si>
  <si>
    <t xml:space="preserve">Crack gasolina3 (Usd/bbl)</t>
  </si>
  <si>
    <t xml:space="preserve">Gasoline crack3 (Usd/bbl)</t>
  </si>
  <si>
    <r>
      <rPr>
        <sz val="8"/>
        <rFont val="Arial"/>
        <family val="2"/>
      </rPr>
      <t xml:space="preserve">Gasoline crack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(Usd/bbl)</t>
    </r>
  </si>
  <si>
    <t xml:space="preserve">Crack fuel óleo4 (Usd/bbl)</t>
  </si>
  <si>
    <t xml:space="preserve">Fuel oil crack4 (Usd/bbl)</t>
  </si>
  <si>
    <r>
      <rPr>
        <sz val="8"/>
        <rFont val="Arial"/>
        <family val="2"/>
      </rPr>
      <t xml:space="preserve">Fuel oil crack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(Usd/bbl)</t>
    </r>
  </si>
  <si>
    <t xml:space="preserve">Margem hydroskimming de Roterdão1 (Usd/bbl)</t>
  </si>
  <si>
    <t xml:space="preserve">Rotterdam hydroskimming refining margin1 (Usd/bbl)</t>
  </si>
  <si>
    <r>
      <rPr>
        <sz val="8"/>
        <rFont val="Arial"/>
        <family val="2"/>
      </rPr>
      <t xml:space="preserve">Rotterdam hydroskimming refining margin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Usd/bbl)</t>
    </r>
  </si>
  <si>
    <t xml:space="preserve">Mercado oil em Portugal5 (milhões ton)</t>
  </si>
  <si>
    <t xml:space="preserve">Portuguese oil market5 (million ton)</t>
  </si>
  <si>
    <r>
      <rPr>
        <sz val="8"/>
        <rFont val="Arial"/>
        <family val="2"/>
      </rPr>
      <t xml:space="preserve">Portuguese oil market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(million ton)</t>
    </r>
  </si>
  <si>
    <t xml:space="preserve">Mercado oil em Espanha6 (milhões ton)</t>
  </si>
  <si>
    <t xml:space="preserve">Spanish oil market6 (million ton)</t>
  </si>
  <si>
    <r>
      <rPr>
        <sz val="8"/>
        <rFont val="Arial"/>
        <family val="2"/>
      </rPr>
      <t xml:space="preserve">Spanish oil market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(million ton)</t>
    </r>
  </si>
  <si>
    <t xml:space="preserve">Mercado gás natural em Portugal7 (milhões m3)</t>
  </si>
  <si>
    <t xml:space="preserve">Portuguese natural gas market7 (million m3)</t>
  </si>
  <si>
    <r>
      <rPr>
        <sz val="8"/>
        <rFont val="Arial"/>
        <family val="2"/>
      </rPr>
      <t xml:space="preserve">Portuguese natural gas market</t>
    </r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(million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2 Fonte: Platts; ULSD 10 ppm NWE CIF ARA. (até ao final do mês de Outubro de 2008 era ULSD 50 ppm)</t>
  </si>
  <si>
    <t xml:space="preserve">2 Source: Platts; ULSD 10ppm NWE CIF ARA. (ULSD 50 ppm up to the end of October 2008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ource: Platts; ULSD 10ppm NWE CIF ARA. (ULSD 50 ppm up to the end of October 2008).</t>
    </r>
  </si>
  <si>
    <t xml:space="preserve">3 Fonte: Platts; Gaolina sem chumbo, NWE FOB Barges.</t>
  </si>
  <si>
    <t xml:space="preserve">3 Source: Platts;  Prem Unleaded NWE FOB Barges.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ource: Platts;  Prem Unleaded NWE FOB Barges.</t>
    </r>
  </si>
  <si>
    <t xml:space="preserve">4 Fonte: Platts; 1% LSFO, NWE FOB Cargoes.</t>
  </si>
  <si>
    <t xml:space="preserve">4 Source: Platts; 1%/LSFO NWE FOB Cargoes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Source: Platts; 1%/LSFO NWE FOB Cargoes.</t>
    </r>
  </si>
  <si>
    <t xml:space="preserve">5 Fonte: DGEG.</t>
  </si>
  <si>
    <t xml:space="preserve">5 Source: DGEG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Source: DGEG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Fonte: Cores. Os valores de 2008 foram corrigidos de modo a serem comparáveis com o ano de 2009, o qual passou a incluir o segmento de bancas marítimas. A informação do mês de Setembro para o 3T 2008 e 3T 2009 é estimada.</t>
    </r>
  </si>
  <si>
    <t xml:space="preserve">6 Source: Cores. The figures of 2008 were restated to be comparable with the year 2009, which now includes marine bunkers. September data for the 3Q 2008 and 3Q 2009 were estimated.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Source: Cores. The figures of 2008 were restated to be comparable with the year 2009, which now includes marine bunkers. September data for the 3Q 2008 and 3Q 2009 were estimated.</t>
    </r>
  </si>
  <si>
    <t xml:space="preserve">7 Fonte: Galp Energia.</t>
  </si>
  <si>
    <t xml:space="preserve">7 Source: Galp Energia. </t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Source: Galp Energia. </t>
    </r>
  </si>
  <si>
    <t xml:space="preserve">1T</t>
  </si>
  <si>
    <t xml:space="preserve">2T</t>
  </si>
  <si>
    <t xml:space="preserve">3T</t>
  </si>
  <si>
    <t xml:space="preserve">4T</t>
  </si>
  <si>
    <t xml:space="preserve">Vendas e prestações de serviço</t>
  </si>
  <si>
    <t xml:space="preserve">Sales and Services Rendered</t>
  </si>
  <si>
    <t xml:space="preserve">Custos operacionais</t>
  </si>
  <si>
    <t xml:space="preserve">Operating expenses</t>
  </si>
  <si>
    <t xml:space="preserve">Depreciações e Amortizações</t>
  </si>
  <si>
    <t xml:space="preserve">Depreciations &amp; Amortisations</t>
  </si>
  <si>
    <t xml:space="preserve">Provisões</t>
  </si>
  <si>
    <t xml:space="preserve">Provisions</t>
  </si>
  <si>
    <t xml:space="preserve">Outros proveitos operacionais líquidos</t>
  </si>
  <si>
    <t xml:space="preserve">Other net operating revenue</t>
  </si>
  <si>
    <t xml:space="preserve">Income Tax</t>
  </si>
  <si>
    <t xml:space="preserve">Capital expenditures</t>
  </si>
  <si>
    <t xml:space="preserve">Vendas e prestações de serviços</t>
  </si>
  <si>
    <t xml:space="preserve">Turnover</t>
  </si>
  <si>
    <t xml:space="preserve">Outros proveitos (custos) operacionais</t>
  </si>
  <si>
    <t xml:space="preserve">Other operating revenues (expenses)</t>
  </si>
  <si>
    <t xml:space="preserve">Amortizações e provisões</t>
  </si>
  <si>
    <t xml:space="preserve">Depreciations and provisions</t>
  </si>
  <si>
    <t xml:space="preserve">Resultados de empresas associadas</t>
  </si>
  <si>
    <t xml:space="preserve">Net profit from associated companies</t>
  </si>
  <si>
    <t xml:space="preserve">Resultados de investimentos</t>
  </si>
  <si>
    <t xml:space="preserve">Net profit from investments</t>
  </si>
  <si>
    <t xml:space="preserve">Resultados financeiros</t>
  </si>
  <si>
    <t xml:space="preserve">Net interest expenses</t>
  </si>
  <si>
    <t xml:space="preserve">Resultados antes de impostos e interesses minoritários</t>
  </si>
  <si>
    <t xml:space="preserve">Profit before tax and minority interests</t>
  </si>
  <si>
    <t xml:space="preserve">Interesses minoritários</t>
  </si>
  <si>
    <t xml:space="preserve">Minority Interests</t>
  </si>
  <si>
    <t xml:space="preserve">Net profit </t>
  </si>
  <si>
    <t xml:space="preserve">Resultado líquido </t>
  </si>
  <si>
    <t xml:space="preserve">Efeito stock</t>
  </si>
  <si>
    <t xml:space="preserve">Inventory effect</t>
  </si>
  <si>
    <t xml:space="preserve">Resultado líquido RC</t>
  </si>
  <si>
    <t xml:space="preserve">Net profit RC</t>
  </si>
  <si>
    <t xml:space="preserve">Resultado líquido RCA</t>
  </si>
  <si>
    <t xml:space="preserve">Net profit RCA</t>
  </si>
  <si>
    <t xml:space="preserve">Resultado operacional RC</t>
  </si>
  <si>
    <t xml:space="preserve">Operating profit RC</t>
  </si>
  <si>
    <t xml:space="preserve">Resultado operacional RCA</t>
  </si>
  <si>
    <t xml:space="preserve">Operating profit RCA</t>
  </si>
  <si>
    <t xml:space="preserve">Outros</t>
  </si>
  <si>
    <t xml:space="preserve">Others</t>
  </si>
  <si>
    <t xml:space="preserve">Vendas e Prestações de serviços</t>
  </si>
  <si>
    <t xml:space="preserve">Sales and Sevices Rendered</t>
  </si>
  <si>
    <r>
      <rPr>
        <sz val="8"/>
        <color rgb="FF000000"/>
        <rFont val="Arial"/>
        <family val="2"/>
      </rPr>
      <t xml:space="preserve">3Q</t>
    </r>
    <r>
      <rPr>
        <vertAlign val="superscript"/>
        <sz val="8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4Q</t>
    </r>
    <r>
      <rPr>
        <vertAlign val="superscript"/>
        <sz val="8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1Q</t>
    </r>
    <r>
      <rPr>
        <vertAlign val="superscript"/>
        <sz val="8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2Q</t>
    </r>
    <r>
      <rPr>
        <vertAlign val="superscript"/>
        <sz val="8"/>
        <rFont val="Arial"/>
        <family val="2"/>
      </rPr>
      <t xml:space="preserve">1</t>
    </r>
  </si>
  <si>
    <t xml:space="preserve">Vendas e Prestações de serviços ajustadas</t>
  </si>
  <si>
    <t xml:space="preserve">Sales and Sevices Rendered adjusted</t>
  </si>
  <si>
    <t xml:space="preserve">Ajustamentos de consolidação</t>
  </si>
  <si>
    <t xml:space="preserve">Consolidation adjustments</t>
  </si>
  <si>
    <t xml:space="preserve">1 Valores em IFRS não comparáveis com valores ajustados.</t>
  </si>
  <si>
    <t xml:space="preserve">1 IFRS figures are not comparable with adjusted figures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FRS figures not comparable with adjusted figures.</t>
    </r>
  </si>
  <si>
    <t xml:space="preserve">Operational costs</t>
  </si>
  <si>
    <t xml:space="preserve">Custos operacionais RC</t>
  </si>
  <si>
    <t xml:space="preserve">Operational costs RC</t>
  </si>
  <si>
    <t xml:space="preserve">Custos operacionais RCA</t>
  </si>
  <si>
    <t xml:space="preserve">Operational costs RCA</t>
  </si>
  <si>
    <t xml:space="preserve">Custo das mercadorias vendidas </t>
  </si>
  <si>
    <t xml:space="preserve">Cost of goods sold</t>
  </si>
  <si>
    <t xml:space="preserve">Fornecimentos e serviços externos</t>
  </si>
  <si>
    <t xml:space="preserve">Supply and services</t>
  </si>
  <si>
    <t xml:space="preserve">Custos com pessoal</t>
  </si>
  <si>
    <t xml:space="preserve">Personnel costs</t>
  </si>
  <si>
    <t xml:space="preserve">Depreciações e amortizações</t>
  </si>
  <si>
    <t xml:space="preserve">Depreciações e amortizações ajustadas</t>
  </si>
  <si>
    <t xml:space="preserve">Adjusted Depreciations &amp; Amortisations</t>
  </si>
  <si>
    <t xml:space="preserve">Provisões ajustadas</t>
  </si>
  <si>
    <t xml:space="preserve">Adjusted provisions</t>
  </si>
  <si>
    <t xml:space="preserve">Outros Proveitos Operacionais</t>
  </si>
  <si>
    <t xml:space="preserve">Other net operating revenues</t>
  </si>
  <si>
    <t xml:space="preserve">Outros proveitos oper. líquidos ajustados</t>
  </si>
  <si>
    <t xml:space="preserve">Adjusted other net oper. revenues</t>
  </si>
  <si>
    <t xml:space="preserve">Financial results</t>
  </si>
  <si>
    <t xml:space="preserve">Imposto sobre o Rendimento</t>
  </si>
  <si>
    <t xml:space="preserve">Milhões de Euros (excepto indicação em contrário)</t>
  </si>
  <si>
    <t xml:space="preserve">Million euros (except otherwise noted)</t>
  </si>
  <si>
    <t xml:space="preserve">Imposto sobre o rendimento em IFRS1</t>
  </si>
  <si>
    <t xml:space="preserve">Income tax IFRS1</t>
  </si>
  <si>
    <r>
      <rPr>
        <b val="true"/>
        <sz val="8"/>
        <rFont val="Arial"/>
        <family val="2"/>
      </rPr>
      <t xml:space="preserve">Income tax IFRS</t>
    </r>
    <r>
      <rPr>
        <vertAlign val="superscript"/>
        <sz val="8"/>
        <rFont val="Arial"/>
        <family val="2"/>
      </rPr>
      <t xml:space="preserve">1</t>
    </r>
  </si>
  <si>
    <t xml:space="preserve">Taxa efectiva de imposto</t>
  </si>
  <si>
    <t xml:space="preserve">Effective income tax</t>
  </si>
  <si>
    <t xml:space="preserve">n.m.</t>
  </si>
  <si>
    <t xml:space="preserve">Imposto sobre o rendimento RC1</t>
  </si>
  <si>
    <t xml:space="preserve">Income tax RC1</t>
  </si>
  <si>
    <r>
      <rPr>
        <b val="true"/>
        <sz val="8"/>
        <rFont val="Arial"/>
        <family val="2"/>
      </rPr>
      <t xml:space="preserve">Income tax RC</t>
    </r>
    <r>
      <rPr>
        <vertAlign val="superscript"/>
        <sz val="8"/>
        <rFont val="Arial"/>
        <family val="2"/>
      </rPr>
      <t xml:space="preserve">1</t>
    </r>
  </si>
  <si>
    <t xml:space="preserve">Imposto sobre o rendimento RCA1</t>
  </si>
  <si>
    <t xml:space="preserve">Income tax RCA1</t>
  </si>
  <si>
    <r>
      <rPr>
        <b val="true"/>
        <sz val="8"/>
        <rFont val="Arial"/>
        <family val="2"/>
      </rPr>
      <t xml:space="preserve">Income tax RCA</t>
    </r>
    <r>
      <rPr>
        <vertAlign val="superscript"/>
        <sz val="8"/>
        <rFont val="Arial"/>
        <family val="2"/>
      </rPr>
      <t xml:space="preserve">1</t>
    </r>
  </si>
  <si>
    <t xml:space="preserve">1 Inclui IRP a pagar em Angola desde 2007.</t>
  </si>
  <si>
    <t xml:space="preserve">1 Includes IRP from Angola since 2007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IRP from Angola since 2007</t>
    </r>
  </si>
  <si>
    <t xml:space="preserve">Cash-Flow</t>
  </si>
  <si>
    <t xml:space="preserve">Custos non cash</t>
  </si>
  <si>
    <t xml:space="preserve">Non cash costs</t>
  </si>
  <si>
    <t xml:space="preserve">Variação de stock operacional</t>
  </si>
  <si>
    <t xml:space="preserve">Change in operational stock</t>
  </si>
  <si>
    <t xml:space="preserve">Variação de stock estratégico</t>
  </si>
  <si>
    <t xml:space="preserve">Change in strategic stocks</t>
  </si>
  <si>
    <t xml:space="preserve">Sub-total</t>
  </si>
  <si>
    <t xml:space="preserve">Sub total</t>
  </si>
  <si>
    <t xml:space="preserve">Juros pagos</t>
  </si>
  <si>
    <t xml:space="preserve">Interest expenses</t>
  </si>
  <si>
    <t xml:space="preserve">Impostos</t>
  </si>
  <si>
    <t xml:space="preserve">Taxes</t>
  </si>
  <si>
    <t xml:space="preserve">Variação de fundo de maneio excluindo stock operacional</t>
  </si>
  <si>
    <t xml:space="preserve">Change in working capital excluding operational stock</t>
  </si>
  <si>
    <t xml:space="preserve">Cash flow de actividades operacionais</t>
  </si>
  <si>
    <t xml:space="preserve">Cash flow from operating activities</t>
  </si>
  <si>
    <t xml:space="preserve">Investimento líquido1</t>
  </si>
  <si>
    <t xml:space="preserve">Net capital expenditures and disposals1</t>
  </si>
  <si>
    <r>
      <rPr>
        <sz val="8"/>
        <rFont val="Arial"/>
        <family val="2"/>
      </rPr>
      <t xml:space="preserve">Net capital expenditures and disposals</t>
    </r>
    <r>
      <rPr>
        <vertAlign val="superscript"/>
        <sz val="8"/>
        <rFont val="Arial"/>
        <family val="2"/>
      </rPr>
      <t xml:space="preserve">1</t>
    </r>
  </si>
  <si>
    <t xml:space="preserve">Dividendos pagos / recebidos</t>
  </si>
  <si>
    <t xml:space="preserve">Dividends paid / received</t>
  </si>
  <si>
    <t xml:space="preserve">Total</t>
  </si>
  <si>
    <t xml:space="preserve">1 O investimento líquido inclui investimentos financeiros nos resultados do 4T08, 4T07, 1T08 e 1T09</t>
  </si>
  <si>
    <t xml:space="preserve">1 Net capital expenditures and disposals include financial investments on 4Q08, 4Q07, 1Q09 and 1Q08 result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Net capital expenditures and disposals include financial investments on 4Q08, 4Q07, 1Q09 and 1Q08 results</t>
    </r>
  </si>
  <si>
    <t xml:space="preserve">Mar, 31</t>
  </si>
  <si>
    <t xml:space="preserve">Jun, 30</t>
  </si>
  <si>
    <t xml:space="preserve">Sept, 30</t>
  </si>
  <si>
    <t xml:space="preserve">Dec, 31</t>
  </si>
  <si>
    <t xml:space="preserve">Activo fixo</t>
  </si>
  <si>
    <t xml:space="preserve">Fixed assets</t>
  </si>
  <si>
    <t xml:space="preserve">Stock estratégico</t>
  </si>
  <si>
    <t xml:space="preserve">Strategic stock</t>
  </si>
  <si>
    <t xml:space="preserve">Outros activos (passivos)</t>
  </si>
  <si>
    <t xml:space="preserve">Other assets (liabilities)</t>
  </si>
  <si>
    <t xml:space="preserve">Fundo de maneio</t>
  </si>
  <si>
    <t xml:space="preserve">Working capital</t>
  </si>
  <si>
    <t xml:space="preserve">Dívida de curto prazo</t>
  </si>
  <si>
    <t xml:space="preserve">Short term debt</t>
  </si>
  <si>
    <t xml:space="preserve">Dívida de longo prazo</t>
  </si>
  <si>
    <t xml:space="preserve">Long term debt</t>
  </si>
  <si>
    <t xml:space="preserve">Dívida total</t>
  </si>
  <si>
    <t xml:space="preserve">Total debt</t>
  </si>
  <si>
    <t xml:space="preserve">Caixa e equivalentes</t>
  </si>
  <si>
    <t xml:space="preserve">Cash</t>
  </si>
  <si>
    <t xml:space="preserve">Dívida líquida</t>
  </si>
  <si>
    <t xml:space="preserve">Total net debt</t>
  </si>
  <si>
    <t xml:space="preserve">Total do capital próprio</t>
  </si>
  <si>
    <t xml:space="preserve">Total shareholder's equity</t>
  </si>
  <si>
    <t xml:space="preserve">Capital empregue</t>
  </si>
  <si>
    <t xml:space="preserve">Capital employed</t>
  </si>
  <si>
    <t xml:space="preserve">Set, 30</t>
  </si>
  <si>
    <t xml:space="preserve">Dez, 31</t>
  </si>
  <si>
    <t xml:space="preserve">Curto prazo</t>
  </si>
  <si>
    <t xml:space="preserve">Longo prazo</t>
  </si>
  <si>
    <t xml:space="preserve">Short term</t>
  </si>
  <si>
    <t xml:space="preserve">Long term</t>
  </si>
  <si>
    <t xml:space="preserve">Debt detail</t>
  </si>
  <si>
    <t xml:space="preserve">Obrigações</t>
  </si>
  <si>
    <t xml:space="preserve">Bonds</t>
  </si>
  <si>
    <t xml:space="preserve">Dívida bancária</t>
  </si>
  <si>
    <t xml:space="preserve">Bank debt</t>
  </si>
  <si>
    <t xml:space="preserve">Papel comercial</t>
  </si>
  <si>
    <t xml:space="preserve">Commercial paper</t>
  </si>
  <si>
    <t xml:space="preserve">Net debt</t>
  </si>
  <si>
    <t xml:space="preserve">Vida média (anos)</t>
  </si>
  <si>
    <t xml:space="preserve">Average life</t>
  </si>
  <si>
    <t xml:space="preserve">Net debt to equity</t>
  </si>
  <si>
    <t xml:space="preserve">Informação por segmentos</t>
  </si>
  <si>
    <t xml:space="preserve">Refinação &amp; Marketing</t>
  </si>
  <si>
    <t xml:space="preserve">Milhões de euros (excepto indicação em contrário)</t>
  </si>
  <si>
    <t xml:space="preserve">Produção net entitlement total (milhões bbl)</t>
  </si>
  <si>
    <t xml:space="preserve">Total net entitlement production (million bbl)</t>
  </si>
  <si>
    <t xml:space="preserve">Kuito (milhões bbl)</t>
  </si>
  <si>
    <t xml:space="preserve">Kuito (million bbl)</t>
  </si>
  <si>
    <t xml:space="preserve">BBLT (milhões bbl)</t>
  </si>
  <si>
    <t xml:space="preserve">BBLT (million bbl)</t>
  </si>
  <si>
    <t xml:space="preserve">Tômbua-Lândana (milhões bbl)</t>
  </si>
  <si>
    <t xml:space="preserve">Tômbua-Lândana (million bbl)</t>
  </si>
  <si>
    <t xml:space="preserve">Preço médio de venda1 (Usd/bbl)</t>
  </si>
  <si>
    <t xml:space="preserve">Average realized sale price1 (Usd/bbl)</t>
  </si>
  <si>
    <r>
      <rPr>
        <b val="true"/>
        <sz val="8"/>
        <rFont val="Arial"/>
        <family val="2"/>
      </rPr>
      <t xml:space="preserve">Average realized sale price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Usd/bbl)</t>
    </r>
  </si>
  <si>
    <t xml:space="preserve">Custo de produção1 (Usd/bbl)</t>
  </si>
  <si>
    <t xml:space="preserve">Operating cost1 (Usd/bbl)</t>
  </si>
  <si>
    <r>
      <rPr>
        <b val="true"/>
        <sz val="8"/>
        <rFont val="Arial"/>
        <family val="2"/>
      </rPr>
      <t xml:space="preserve">Operating cost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Usd/bbl)</t>
    </r>
  </si>
  <si>
    <t xml:space="preserve">Amortizações1 (Usd/bbl)</t>
  </si>
  <si>
    <t xml:space="preserve">Depreciation1 (Usd/bbl)</t>
  </si>
  <si>
    <r>
      <rPr>
        <b val="true"/>
        <sz val="8"/>
        <rFont val="Arial"/>
        <family val="2"/>
      </rPr>
      <t xml:space="preserve">Depreciation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Usd/bbl)</t>
    </r>
  </si>
  <si>
    <t xml:space="preserve">Vendas totais2 (milhões bbl)</t>
  </si>
  <si>
    <t xml:space="preserve">Total sales2 (million bbl)</t>
  </si>
  <si>
    <r>
      <rPr>
        <b val="true"/>
        <sz val="8"/>
        <rFont val="Arial"/>
        <family val="2"/>
      </rPr>
      <t xml:space="preserve">Total sales</t>
    </r>
    <r>
      <rPr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million bbl)</t>
    </r>
  </si>
  <si>
    <t xml:space="preserve">Activo total líquido</t>
  </si>
  <si>
    <t xml:space="preserve">Net total assets</t>
  </si>
  <si>
    <t xml:space="preserve">1 Com base na produção net entitlement</t>
  </si>
  <si>
    <t xml:space="preserve">1 On the basis of the net entitlement productio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n the basis of the net entitlement production.</t>
    </r>
  </si>
  <si>
    <t xml:space="preserve">2 Considera as vendas efectivamente realizadas.</t>
  </si>
  <si>
    <t xml:space="preserve">2 Considers effective sales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Considers effective sales.</t>
    </r>
  </si>
  <si>
    <r>
      <rPr>
        <b val="true"/>
        <sz val="8"/>
        <rFont val="Arial"/>
        <family val="2"/>
      </rPr>
      <t xml:space="preserve">Rotterdam cracking refining margin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Usd/bbl)</t>
    </r>
  </si>
  <si>
    <r>
      <rPr>
        <b val="true"/>
        <sz val="8"/>
        <rFont val="Arial"/>
        <family val="2"/>
      </rPr>
      <t xml:space="preserve">Rotterdam hydroskimming + aromatics + base oil refining margin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Usd/bbl)</t>
    </r>
  </si>
  <si>
    <t xml:space="preserve">Margem de refinação Galp Energia  (Usd/bbl)</t>
  </si>
  <si>
    <t xml:space="preserve">Custo cash das refinarias (Usd/bbl)</t>
  </si>
  <si>
    <t xml:space="preserve">Refinery cash cost (Usd/bbl)</t>
  </si>
  <si>
    <t xml:space="preserve">Crude processado (k bbl)</t>
  </si>
  <si>
    <t xml:space="preserve">Crude processed (k bbl)</t>
  </si>
  <si>
    <t xml:space="preserve">Raw material processed (million tonnes)</t>
  </si>
  <si>
    <t xml:space="preserve">Vendas de produtos refinados (milhões ton)</t>
  </si>
  <si>
    <t xml:space="preserve">Total refined product sales (million tonnes)</t>
  </si>
  <si>
    <t xml:space="preserve">Vendas a clientes directos (milhões ton)</t>
  </si>
  <si>
    <t xml:space="preserve">Sales to direct clients (million tonnes)</t>
  </si>
  <si>
    <t xml:space="preserve">Empresas</t>
  </si>
  <si>
    <t xml:space="preserve">Wholesale</t>
  </si>
  <si>
    <t xml:space="preserve">Retalho</t>
  </si>
  <si>
    <t xml:space="preserve">Retail</t>
  </si>
  <si>
    <t xml:space="preserve">GPL</t>
  </si>
  <si>
    <t xml:space="preserve">LPG</t>
  </si>
  <si>
    <t xml:space="preserve">Exportações (milhões ton)</t>
  </si>
  <si>
    <t xml:space="preserve">Exports (million tonnes)</t>
  </si>
  <si>
    <t xml:space="preserve">Número de estações de serviço</t>
  </si>
  <si>
    <t xml:space="preserve">Number of service stations</t>
  </si>
  <si>
    <t xml:space="preserve">Número de lojas de conveniência</t>
  </si>
  <si>
    <t xml:space="preserve">Number of c-stores</t>
  </si>
  <si>
    <t xml:space="preserve">1 Fonte: Platts</t>
  </si>
  <si>
    <t xml:space="preserve">Vendas totais de gás natural (milhões m3)</t>
  </si>
  <si>
    <t xml:space="preserve">NG supply total sales volumes (million m3)</t>
  </si>
  <si>
    <r>
      <rPr>
        <b val="true"/>
        <sz val="8"/>
        <rFont val="Arial"/>
        <family val="2"/>
      </rPr>
      <t xml:space="preserve">NG supply total sales volumes (million m</t>
    </r>
    <r>
      <rPr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Vendas ao mercado liberalizado (milhões m3)</t>
  </si>
  <si>
    <t xml:space="preserve">Liberalised market sales volumes (million m3)</t>
  </si>
  <si>
    <r>
      <rPr>
        <b val="true"/>
        <sz val="8"/>
        <rFont val="Arial"/>
        <family val="2"/>
      </rPr>
      <t xml:space="preserve">Liberalised market sales volumes (million m</t>
    </r>
    <r>
      <rPr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Eléctrico</t>
  </si>
  <si>
    <t xml:space="preserve">Electrical</t>
  </si>
  <si>
    <t xml:space="preserve">Industrial</t>
  </si>
  <si>
    <t xml:space="preserve">Trading</t>
  </si>
  <si>
    <t xml:space="preserve">Vendas ao mercado regulado (milhões m3)</t>
  </si>
  <si>
    <t xml:space="preserve">Regulated market sales volumes (million m3)</t>
  </si>
  <si>
    <r>
      <rPr>
        <b val="true"/>
        <sz val="8"/>
        <rFont val="Arial"/>
        <family val="2"/>
      </rPr>
      <t xml:space="preserve">Regulated market sales volumes (million m</t>
    </r>
    <r>
      <rPr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Comercial</t>
  </si>
  <si>
    <t xml:space="preserve">Commercial</t>
  </si>
  <si>
    <t xml:space="preserve">Residencial</t>
  </si>
  <si>
    <t xml:space="preserve">Residential</t>
  </si>
  <si>
    <t xml:space="preserve">Outras comercializadoras</t>
  </si>
  <si>
    <t xml:space="preserve">Other supply companies</t>
  </si>
  <si>
    <t xml:space="preserve">Clientes distribuição de gn1 (milhares)</t>
  </si>
  <si>
    <t xml:space="preserve">NG distribution clients1 (thousands)</t>
  </si>
  <si>
    <r>
      <rPr>
        <b val="true"/>
        <sz val="8"/>
        <rFont val="Arial"/>
        <family val="2"/>
      </rPr>
      <t xml:space="preserve">NG distribution clients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thousands)</t>
    </r>
  </si>
  <si>
    <t xml:space="preserve">Geração de energia eléctrica2 (GWh)</t>
  </si>
  <si>
    <t xml:space="preserve">Electric power generation2 (GWh)</t>
  </si>
  <si>
    <r>
      <rPr>
        <b val="true"/>
        <sz val="8"/>
        <rFont val="Arial"/>
        <family val="2"/>
      </rPr>
      <t xml:space="preserve">Electric power generation</t>
    </r>
    <r>
      <rPr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GWh)</t>
    </r>
  </si>
  <si>
    <t xml:space="preserve">Vendas de electricidade à rede2 (GWh)</t>
  </si>
  <si>
    <t xml:space="preserve">Sales of electricity to the grid2</t>
  </si>
  <si>
    <r>
      <rPr>
        <b val="true"/>
        <sz val="8"/>
        <rFont val="Arial"/>
        <family val="2"/>
      </rPr>
      <t xml:space="preserve">Sales of electricity to the grid</t>
    </r>
    <r>
      <rPr>
        <vertAlign val="superscript"/>
        <sz val="8"/>
        <rFont val="Arial"/>
        <family val="2"/>
      </rPr>
      <t xml:space="preserve">2</t>
    </r>
  </si>
  <si>
    <t xml:space="preserve">Activo fixo líquido de gás natural3</t>
  </si>
  <si>
    <t xml:space="preserve">Natural gas net fixed assets3</t>
  </si>
  <si>
    <r>
      <rPr>
        <b val="true"/>
        <sz val="8"/>
        <rFont val="Arial"/>
        <family val="2"/>
      </rPr>
      <t xml:space="preserve">Natural gas net fixed assets</t>
    </r>
    <r>
      <rPr>
        <vertAlign val="superscript"/>
        <sz val="8"/>
        <rFont val="Arial"/>
        <family val="2"/>
      </rPr>
      <t xml:space="preserve">3</t>
    </r>
  </si>
  <si>
    <t xml:space="preserve">Supply</t>
  </si>
  <si>
    <t xml:space="preserve">Infra-estruturas</t>
  </si>
  <si>
    <t xml:space="preserve">Infrastructure</t>
  </si>
  <si>
    <t xml:space="preserve">Power</t>
  </si>
  <si>
    <t xml:space="preserve">1 Includes unconsolidated companies where Galp Energia holds a significant interest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unconsolidated companies where Galp Energia holds a significant interest.</t>
    </r>
  </si>
  <si>
    <t xml:space="preserve">2 Inclui a empresa Energin que não consolida, mas na qual Galp Energia detém uma participação de 35%.</t>
  </si>
  <si>
    <t xml:space="preserve">2 Includes Energin, which does not consolidate but where Galp Energia has a 35% holding. In 2008, this company generated 915.4 GWh of power and sold 236.4 GWh of electricity to the grid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des Energin, which does not consolidate but where Galp Energia has a 35% holding.</t>
    </r>
  </si>
  <si>
    <t xml:space="preserve">3 Exclui investimentos financeiros. Activo fixo numa base consolidada.</t>
  </si>
  <si>
    <t xml:space="preserve">3 Excludes financial investment.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Excludes financial investment.</t>
    </r>
  </si>
  <si>
    <t xml:space="preserve">Corporte &amp; Others</t>
  </si>
  <si>
    <t xml:space="preserve">Total de empregados</t>
  </si>
  <si>
    <t xml:space="preserve">Total employees</t>
  </si>
  <si>
    <t xml:space="preserve">Empregados das estações de serviço</t>
  </si>
  <si>
    <t xml:space="preserve">Service stations employees</t>
  </si>
  <si>
    <t xml:space="preserve">Total de empregados off site</t>
  </si>
  <si>
    <t xml:space="preserve">Total off site employees</t>
  </si>
  <si>
    <t xml:space="preserve">Empresa</t>
  </si>
  <si>
    <t xml:space="preserve">Company</t>
  </si>
  <si>
    <t xml:space="preserve">Country</t>
  </si>
  <si>
    <t xml:space="preserve">Business Segment</t>
  </si>
  <si>
    <t xml:space="preserve">Equity Share</t>
  </si>
  <si>
    <t xml:space="preserve">Consolidation method</t>
  </si>
  <si>
    <t xml:space="preserve">País</t>
  </si>
  <si>
    <t xml:space="preserve">Petróleos de Portugal, Petrogal, S.A.</t>
  </si>
  <si>
    <t xml:space="preserve">Portugal</t>
  </si>
  <si>
    <t xml:space="preserve">R&amp;M</t>
  </si>
  <si>
    <t xml:space="preserve">Full</t>
  </si>
  <si>
    <t xml:space="preserve">Segmento de Negócio</t>
  </si>
  <si>
    <t xml:space="preserve">Galp Energia España, S.A.</t>
  </si>
  <si>
    <t xml:space="preserve">Spain</t>
  </si>
  <si>
    <t xml:space="preserve">% do Capital</t>
  </si>
  <si>
    <t xml:space="preserve">Galp Exploração e Produção Petrolífera, S.A.</t>
  </si>
  <si>
    <t xml:space="preserve">E&amp;P</t>
  </si>
  <si>
    <t xml:space="preserve">Método de Consolidação</t>
  </si>
  <si>
    <t xml:space="preserve">CLCM - Companhia Logística da Madeira, S.A.</t>
  </si>
  <si>
    <t xml:space="preserve">CLC - Companhia Logística de Combustíveis, S.A.</t>
  </si>
  <si>
    <t xml:space="preserve">Equity</t>
  </si>
  <si>
    <t xml:space="preserve">Integral</t>
  </si>
  <si>
    <t xml:space="preserve">CLH - Compañia Logística de Hidrocarboros, S.A.</t>
  </si>
  <si>
    <t xml:space="preserve">Proporcional</t>
  </si>
  <si>
    <t xml:space="preserve">Proportional</t>
  </si>
  <si>
    <t xml:space="preserve">GDP, Gás de Portugal, SGPS, S.A.</t>
  </si>
  <si>
    <t xml:space="preserve">G&amp;P</t>
  </si>
  <si>
    <t xml:space="preserve">Equivalência patrimonial</t>
  </si>
  <si>
    <t xml:space="preserve">Galp Gás Natural, S.A.</t>
  </si>
  <si>
    <t xml:space="preserve">Transgás, S.A.</t>
  </si>
  <si>
    <t xml:space="preserve">Transgás, Armazenagem, S.A.</t>
  </si>
  <si>
    <t xml:space="preserve">Espanha</t>
  </si>
  <si>
    <t xml:space="preserve">EMPL - Europe MaghrebPipeline, Ltd</t>
  </si>
  <si>
    <t xml:space="preserve">Gasoduto Al-Andaluz, S.A.</t>
  </si>
  <si>
    <t xml:space="preserve">Gasoduto Extremadura, S.A.</t>
  </si>
  <si>
    <t xml:space="preserve">R&amp;D</t>
  </si>
  <si>
    <t xml:space="preserve">GDP Distribuição, SGPS, S.A.</t>
  </si>
  <si>
    <t xml:space="preserve">Lisboagas, S.A.</t>
  </si>
  <si>
    <t xml:space="preserve">Lusitaniagás, S.A.</t>
  </si>
  <si>
    <t xml:space="preserve">Setgás, S.A.</t>
  </si>
  <si>
    <t xml:space="preserve">Beiragás, S.A.</t>
  </si>
  <si>
    <t xml:space="preserve">Duriensegás, S.A.</t>
  </si>
  <si>
    <t xml:space="preserve">Tagusgás, S.A.</t>
  </si>
  <si>
    <t xml:space="preserve">Galp Power, SGPS, S.A.</t>
  </si>
  <si>
    <t xml:space="preserve">Galp Energia, S.A.</t>
  </si>
  <si>
    <t xml:space="preserve">Milhares de euros</t>
  </si>
  <si>
    <t xml:space="preserve">CLH</t>
  </si>
  <si>
    <t xml:space="preserve">CLC</t>
  </si>
  <si>
    <t xml:space="preserve">Pipelines internacionais</t>
  </si>
  <si>
    <t xml:space="preserve">International Pipelines</t>
  </si>
  <si>
    <t xml:space="preserve">Setgás - Distribuidora de Gás Natural</t>
  </si>
  <si>
    <t xml:space="preserve">Setgás - Natural Gas Distribution Company </t>
  </si>
  <si>
    <t xml:space="preserve">EBITDA ajustado por segmento</t>
  </si>
  <si>
    <t xml:space="preserve">Adjusted EBITDA by segment</t>
  </si>
  <si>
    <t xml:space="preserve">Million euros </t>
  </si>
  <si>
    <t xml:space="preserve">EBITDA RC</t>
  </si>
  <si>
    <t xml:space="preserve">EBITDA RCA</t>
  </si>
  <si>
    <t xml:space="preserve">Resumo Consolidado</t>
  </si>
  <si>
    <t xml:space="preserve">Consolidated</t>
  </si>
  <si>
    <t xml:space="preserve">Exclusão de eventos não recorrentes</t>
  </si>
  <si>
    <t xml:space="preserve">Exclusion of non recurrent items</t>
  </si>
  <si>
    <t xml:space="preserve">Indemnizações</t>
  </si>
  <si>
    <t xml:space="preserve">Indemnities</t>
  </si>
  <si>
    <t xml:space="preserve">Ganhos/ perdas na alienação activos</t>
  </si>
  <si>
    <t xml:space="preserve">Gains / losses on disposal of assets</t>
  </si>
  <si>
    <t xml:space="preserve">Write-off activos</t>
  </si>
  <si>
    <t xml:space="preserve">Assets Write offs</t>
  </si>
  <si>
    <t xml:space="preserve">Restruturação de provisões</t>
  </si>
  <si>
    <t xml:space="preserve">Restructuring provision</t>
  </si>
  <si>
    <t xml:space="preserve">Imparidade de activos</t>
  </si>
  <si>
    <t xml:space="preserve">Assets impairments</t>
  </si>
  <si>
    <t xml:space="preserve">Provisão para meio ambiente e outras</t>
  </si>
  <si>
    <t xml:space="preserve">Provisions for environmental charges and others</t>
  </si>
  <si>
    <t xml:space="preserve">Eventos não recorrentes do resultado operacional</t>
  </si>
  <si>
    <t xml:space="preserve">Non recurrent items of operating profit</t>
  </si>
  <si>
    <t xml:space="preserve">Outros resultados financeiros</t>
  </si>
  <si>
    <t xml:space="preserve">Other financial results</t>
  </si>
  <si>
    <t xml:space="preserve">Eventos não recorrentes antes de impostos</t>
  </si>
  <si>
    <t xml:space="preserve">Non recurrent items before income taxes</t>
  </si>
  <si>
    <t xml:space="preserve">Impostos sobre eventos não recorrentes</t>
  </si>
  <si>
    <t xml:space="preserve">Income taxes on non recurrent items</t>
  </si>
  <si>
    <t xml:space="preserve">Total de eventos não recorrentes</t>
  </si>
  <si>
    <t xml:space="preserve">Total non recurrent items</t>
  </si>
  <si>
    <t xml:space="preserve">Venda de stock estratégico</t>
  </si>
  <si>
    <t xml:space="preserve">Sale of strategic stock</t>
  </si>
  <si>
    <t xml:space="preserve">Custo da venda de stock estratégico</t>
  </si>
  <si>
    <t xml:space="preserve">Sale of strategic stock cost</t>
  </si>
  <si>
    <t xml:space="preserve">Custos com monoboia</t>
  </si>
  <si>
    <t xml:space="preserve">Monobuoy costs</t>
  </si>
  <si>
    <t xml:space="preserve">Indemnizações monoboia</t>
  </si>
  <si>
    <t xml:space="preserve">Monobuoy restatment</t>
  </si>
  <si>
    <t xml:space="preserve">Acidentes resultantes de fenomenos naturais</t>
  </si>
  <si>
    <t xml:space="preserve">Accidents caused by natural facts</t>
  </si>
  <si>
    <t xml:space="preserve">Ganhos / perdas na alienação de activos</t>
  </si>
  <si>
    <t xml:space="preserve">Assets write offs</t>
  </si>
  <si>
    <t xml:space="preserve">Rescisão Contratos Pessoal</t>
  </si>
  <si>
    <t xml:space="preserve">Employees contracts rescission</t>
  </si>
  <si>
    <t xml:space="preserve">Acidentes - incêndio refinaria de Sines</t>
  </si>
  <si>
    <t xml:space="preserve">Sines refinery fire - accidents</t>
  </si>
  <si>
    <t xml:space="preserve">Custos de restruturação</t>
  </si>
  <si>
    <t xml:space="preserve">Restruturing costs</t>
  </si>
  <si>
    <t xml:space="preserve">Margem na venda de licenças de emissão de dióxido carbono</t>
  </si>
  <si>
    <t xml:space="preserve">Margin in the sale of CO2 emission licenses</t>
  </si>
  <si>
    <r>
      <rPr>
        <sz val="8"/>
        <rFont val="Arial"/>
        <family val="2"/>
      </rPr>
      <t xml:space="preserve">Margin in the sale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on licenses</t>
    </r>
  </si>
  <si>
    <t xml:space="preserve">Mais/menos valias na alienação de participações financeiras</t>
  </si>
  <si>
    <t xml:space="preserve">Capital gains / losses on disposal of financial investments</t>
  </si>
  <si>
    <t xml:space="preserve">-</t>
  </si>
  <si>
    <t xml:space="preserve">Milhões de Euros</t>
  </si>
  <si>
    <t xml:space="preserve">Prestação de serviços</t>
  </si>
  <si>
    <t xml:space="preserve">Services rendered</t>
  </si>
  <si>
    <t xml:space="preserve">Recebimento relativo à alienação de terrenos</t>
  </si>
  <si>
    <t xml:space="preserve">Collections related to the sale of land</t>
  </si>
  <si>
    <t xml:space="preserve">Rescisão contratos pessoal</t>
  </si>
  <si>
    <t xml:space="preserve">Provisão para outros encargos</t>
  </si>
  <si>
    <t xml:space="preserve">Restructuring costs</t>
  </si>
  <si>
    <t xml:space="preserve">Provisions for environmental charges</t>
  </si>
  <si>
    <t xml:space="preserve">Amortizações unbundling</t>
  </si>
  <si>
    <t xml:space="preserve">Unbundling depreciations</t>
  </si>
  <si>
    <t xml:space="preserve">Provisions for other risks and charges</t>
  </si>
  <si>
    <t xml:space="preserve">Mais / menos valias na alienação de participações financeiras</t>
  </si>
  <si>
    <t xml:space="preserve">Imposto sobre eventos não recorrentes</t>
  </si>
  <si>
    <t xml:space="preserve">Ganhos/perdas na alienação de activos</t>
  </si>
  <si>
    <t xml:space="preserve">Assets write-offs</t>
  </si>
  <si>
    <t xml:space="preserve">Consolidado</t>
  </si>
  <si>
    <t xml:space="preserve">Assets write off</t>
  </si>
  <si>
    <t xml:space="preserve">Proveitos operacionais</t>
  </si>
  <si>
    <t xml:space="preserve">Operating income</t>
  </si>
  <si>
    <t xml:space="preserve">Vendas</t>
  </si>
  <si>
    <t xml:space="preserve">Sales</t>
  </si>
  <si>
    <t xml:space="preserve">Serviços prestados</t>
  </si>
  <si>
    <t xml:space="preserve">Outros rendimentos operacionais </t>
  </si>
  <si>
    <t xml:space="preserve">Other operating income</t>
  </si>
  <si>
    <t xml:space="preserve">Total de proveitos operacionais</t>
  </si>
  <si>
    <t xml:space="preserve">Total operating income</t>
  </si>
  <si>
    <t xml:space="preserve">Operating costs</t>
  </si>
  <si>
    <t xml:space="preserve">Inventários consumidos e vendidos</t>
  </si>
  <si>
    <t xml:space="preserve">Inventories consumed and sold</t>
  </si>
  <si>
    <t xml:space="preserve">Materiais e serviços consumidos</t>
  </si>
  <si>
    <t xml:space="preserve">Material and services consumed</t>
  </si>
  <si>
    <t xml:space="preserve">Gastos com o pessoal</t>
  </si>
  <si>
    <t xml:space="preserve">Gastos com amortizações e depreciações</t>
  </si>
  <si>
    <t xml:space="preserve">Amortisation and depreciation cost</t>
  </si>
  <si>
    <t xml:space="preserve">Provisões e imparidade de contas a receber</t>
  </si>
  <si>
    <t xml:space="preserve">Provision and impairment of receivables</t>
  </si>
  <si>
    <t xml:space="preserve">Outros gastos operacionais</t>
  </si>
  <si>
    <t xml:space="preserve">Other operating costs</t>
  </si>
  <si>
    <t xml:space="preserve">Total de custos operacionais</t>
  </si>
  <si>
    <t xml:space="preserve">Total operating costs</t>
  </si>
  <si>
    <t xml:space="preserve">Rendimentos financeiros</t>
  </si>
  <si>
    <t xml:space="preserve">Financial profit</t>
  </si>
  <si>
    <t xml:space="preserve">Gastos financeiros</t>
  </si>
  <si>
    <t xml:space="preserve">Financial costs</t>
  </si>
  <si>
    <t xml:space="preserve">Ganhos (perdas) cambiais</t>
  </si>
  <si>
    <t xml:space="preserve">Exchange gain (loss)</t>
  </si>
  <si>
    <t xml:space="preserve">Rendimentos de instrumentos financeiros</t>
  </si>
  <si>
    <t xml:space="preserve">Profit and cost on financial instruments</t>
  </si>
  <si>
    <t xml:space="preserve">Outros ganhos e perdas</t>
  </si>
  <si>
    <t xml:space="preserve">Other gains and losses</t>
  </si>
  <si>
    <t xml:space="preserve">Resultados antes de impostos</t>
  </si>
  <si>
    <t xml:space="preserve">Profit before taxes</t>
  </si>
  <si>
    <t xml:space="preserve">Income tax expense</t>
  </si>
  <si>
    <t xml:space="preserve">Resultado antes de interesses minoritários</t>
  </si>
  <si>
    <t xml:space="preserve">Profit before minority interest</t>
  </si>
  <si>
    <t xml:space="preserve">Resultado afecto aos interesses minoritários</t>
  </si>
  <si>
    <t xml:space="preserve">Profit attributable to minority interest</t>
  </si>
  <si>
    <t xml:space="preserve">Net profit for the period</t>
  </si>
  <si>
    <t xml:space="preserve">Resultado por acção (valor em Euros)</t>
  </si>
  <si>
    <t xml:space="preserve">Earnings per share (in Euros)</t>
  </si>
  <si>
    <t xml:space="preserve">Activo</t>
  </si>
  <si>
    <t xml:space="preserve">Assets</t>
  </si>
  <si>
    <t xml:space="preserve">Activo não corrente</t>
  </si>
  <si>
    <t xml:space="preserve">Non current assets</t>
  </si>
  <si>
    <t xml:space="preserve">Activos fixos tangíveis</t>
  </si>
  <si>
    <t xml:space="preserve">Tangible fixed assets</t>
  </si>
  <si>
    <t xml:space="preserve">Goodwill</t>
  </si>
  <si>
    <t xml:space="preserve">Outros activos fixos intangíveis</t>
  </si>
  <si>
    <t xml:space="preserve">Other intangible fixed assets</t>
  </si>
  <si>
    <t xml:space="preserve">Participações financeiras em associadas</t>
  </si>
  <si>
    <t xml:space="preserve">Investments in associates</t>
  </si>
  <si>
    <t xml:space="preserve">Participações financeiras em participadas</t>
  </si>
  <si>
    <t xml:space="preserve">Investments in other participated companies</t>
  </si>
  <si>
    <t xml:space="preserve">Outras contas a receber</t>
  </si>
  <si>
    <t xml:space="preserve">Other receivables</t>
  </si>
  <si>
    <t xml:space="preserve">Activos por impostos diferidos</t>
  </si>
  <si>
    <t xml:space="preserve">Deferred tax assets</t>
  </si>
  <si>
    <t xml:space="preserve">Outros investimentos financeiros</t>
  </si>
  <si>
    <t xml:space="preserve">Other financial investments</t>
  </si>
  <si>
    <t xml:space="preserve">Total de activos não correntes</t>
  </si>
  <si>
    <t xml:space="preserve">Total non current assets</t>
  </si>
  <si>
    <t xml:space="preserve">Activo corrente</t>
  </si>
  <si>
    <t xml:space="preserve">Current assets</t>
  </si>
  <si>
    <t xml:space="preserve">Inventários</t>
  </si>
  <si>
    <t xml:space="preserve">Inventories</t>
  </si>
  <si>
    <t xml:space="preserve">Clientes</t>
  </si>
  <si>
    <t xml:space="preserve">Trade receivables</t>
  </si>
  <si>
    <t xml:space="preserve">Imposto corrente sobre o rendimento a receber</t>
  </si>
  <si>
    <t xml:space="preserve">Current Income tax recoverable</t>
  </si>
  <si>
    <t xml:space="preserve">Caixa e seus equivalentes</t>
  </si>
  <si>
    <t xml:space="preserve">Cash and cash equivalents</t>
  </si>
  <si>
    <t xml:space="preserve">Total do activos correntes</t>
  </si>
  <si>
    <t xml:space="preserve">Total current assets</t>
  </si>
  <si>
    <t xml:space="preserve">Total do activo</t>
  </si>
  <si>
    <t xml:space="preserve">Total assets</t>
  </si>
  <si>
    <t xml:space="preserve">Capital próprio e passivo</t>
  </si>
  <si>
    <t xml:space="preserve">Equity and liabilities</t>
  </si>
  <si>
    <t xml:space="preserve">Capital próprio</t>
  </si>
  <si>
    <t xml:space="preserve">Capital social </t>
  </si>
  <si>
    <t xml:space="preserve">Share capital</t>
  </si>
  <si>
    <t xml:space="preserve">Prémios de emissão </t>
  </si>
  <si>
    <t xml:space="preserve">Share premium</t>
  </si>
  <si>
    <t xml:space="preserve">Reservas de conversão</t>
  </si>
  <si>
    <t xml:space="preserve">Translation reserve</t>
  </si>
  <si>
    <t xml:space="preserve">Outras reservas</t>
  </si>
  <si>
    <t xml:space="preserve">Other reserves</t>
  </si>
  <si>
    <t xml:space="preserve">Reservas de cobertura</t>
  </si>
  <si>
    <t xml:space="preserve">Hedging reserves</t>
  </si>
  <si>
    <t xml:space="preserve">Resultados acumulados</t>
  </si>
  <si>
    <t xml:space="preserve">Retained earnings</t>
  </si>
  <si>
    <t xml:space="preserve">Resultado líquido do período</t>
  </si>
  <si>
    <t xml:space="preserve">Profit attributable to equity holders of the parent</t>
  </si>
  <si>
    <t xml:space="preserve">Total do capital próprio atribuível aos accionistas</t>
  </si>
  <si>
    <t xml:space="preserve">Equity attributable to equity holders of the parent</t>
  </si>
  <si>
    <t xml:space="preserve">Minority interest</t>
  </si>
  <si>
    <t xml:space="preserve">Total equity</t>
  </si>
  <si>
    <t xml:space="preserve">Passivo</t>
  </si>
  <si>
    <t xml:space="preserve">Liabilities</t>
  </si>
  <si>
    <t xml:space="preserve">Passivo não corrente</t>
  </si>
  <si>
    <t xml:space="preserve">Non current liabilities</t>
  </si>
  <si>
    <t xml:space="preserve">Empréstimos e descobertos bancários</t>
  </si>
  <si>
    <t xml:space="preserve">Bank loans and overdrafts</t>
  </si>
  <si>
    <t xml:space="preserve">Empréstimos obrigacionistas</t>
  </si>
  <si>
    <t xml:space="preserve">Outras contas a pagar</t>
  </si>
  <si>
    <t xml:space="preserve">Other payables</t>
  </si>
  <si>
    <t xml:space="preserve">Responsabilidades com benefícios de reforma e outros benefícios</t>
  </si>
  <si>
    <t xml:space="preserve">Retirement and other benefit obligations</t>
  </si>
  <si>
    <t xml:space="preserve">Passivos por impostos diferidos</t>
  </si>
  <si>
    <t xml:space="preserve">Deferred tax liabilities</t>
  </si>
  <si>
    <t xml:space="preserve">Outros instrumentos financeiros</t>
  </si>
  <si>
    <t xml:space="preserve">Other financial instruments</t>
  </si>
  <si>
    <t xml:space="preserve">Total do passivo não corrente</t>
  </si>
  <si>
    <t xml:space="preserve">Total non current liabilities</t>
  </si>
  <si>
    <t xml:space="preserve">Passivo corrente</t>
  </si>
  <si>
    <t xml:space="preserve">Current liabilities</t>
  </si>
  <si>
    <t xml:space="preserve">Fornecedores</t>
  </si>
  <si>
    <t xml:space="preserve">Trade payables</t>
  </si>
  <si>
    <t xml:space="preserve">Imposto corrente sobre rendimento a pagar</t>
  </si>
  <si>
    <t xml:space="preserve">Total do passivo corrente</t>
  </si>
  <si>
    <t xml:space="preserve">Total current liabilities</t>
  </si>
  <si>
    <t xml:space="preserve">Total do passivo</t>
  </si>
  <si>
    <t xml:space="preserve">Total liabilities</t>
  </si>
  <si>
    <t xml:space="preserve">Total do capital próprio e do passivo</t>
  </si>
  <si>
    <t xml:space="preserve">Total equity and liabiliti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]* #,##0.00_-;\-[$€]* #,##0.00_-;_-[$€]* \-??_-;_-@_-"/>
    <numFmt numFmtId="166" formatCode="General"/>
    <numFmt numFmtId="167" formatCode="_-* #,##0_-;\(#,##0\);\-_)"/>
    <numFmt numFmtId="168" formatCode="0%"/>
    <numFmt numFmtId="169" formatCode="0.0%;\(0.0%\)"/>
    <numFmt numFmtId="170" formatCode="_-* #,##0.0_-;\(#,##0.0\);\-_)"/>
    <numFmt numFmtId="171" formatCode="_-* #,##0.00_-;\(#,##0.00\);\-_)"/>
    <numFmt numFmtId="172" formatCode="#,##0;\(#,###\);\-"/>
    <numFmt numFmtId="173" formatCode="_-* #,##0.0000_-;\(#,##0.0000\);\-_)"/>
    <numFmt numFmtId="174" formatCode="#,###;\(#,###\);\-"/>
    <numFmt numFmtId="175" formatCode="#,##0"/>
    <numFmt numFmtId="176" formatCode="#,##0.00;\(#,###.00\);\-"/>
    <numFmt numFmtId="177" formatCode="0"/>
    <numFmt numFmtId="178" formatCode="#,##0.0"/>
    <numFmt numFmtId="179" formatCode="#,##0.00"/>
    <numFmt numFmtId="180" formatCode="[$-409]d\-mmm"/>
    <numFmt numFmtId="181" formatCode="#,##0;\(##,##0\);\-"/>
    <numFmt numFmtId="182" formatCode="0.0%"/>
    <numFmt numFmtId="183" formatCode="_-* #,##0.00000\ _€_-;\-* #,##0.00000\ _€_-;_-* \-??\ _€_-;_-@_-"/>
    <numFmt numFmtId="184" formatCode="#,##0.00;\(##,##0.00\);\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 (E1)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0"/>
      <color rgb="FFDDDDDD"/>
      <name val="Arial Narrow"/>
      <family val="2"/>
    </font>
    <font>
      <sz val="10"/>
      <name val="Arial Narrow"/>
      <family val="2"/>
    </font>
    <font>
      <sz val="10"/>
      <color rgb="FF969696"/>
      <name val="Arial Narrow"/>
      <family val="2"/>
    </font>
    <font>
      <b val="true"/>
      <sz val="20"/>
      <color rgb="FF969696"/>
      <name val="Arial Narrow"/>
      <family val="2"/>
    </font>
    <font>
      <sz val="16"/>
      <color rgb="FF969696"/>
      <name val="Arial Narrow"/>
      <family val="2"/>
    </font>
    <font>
      <b val="true"/>
      <sz val="16"/>
      <color rgb="FF969696"/>
      <name val="Arial Narrow"/>
      <family val="2"/>
    </font>
    <font>
      <b val="true"/>
      <sz val="10"/>
      <color rgb="FF969696"/>
      <name val="Arial Narrow"/>
      <family val="2"/>
    </font>
    <font>
      <sz val="6"/>
      <color rgb="FF969696"/>
      <name val="Arial Narrow"/>
      <family val="2"/>
    </font>
    <font>
      <b val="true"/>
      <sz val="6"/>
      <color rgb="FF969696"/>
      <name val="Arial Narrow"/>
      <family val="2"/>
    </font>
    <font>
      <sz val="6"/>
      <name val="Arial Narrow"/>
      <family val="2"/>
    </font>
    <font>
      <sz val="8"/>
      <color rgb="FF969696"/>
      <name val="Arial"/>
      <family val="2"/>
    </font>
    <font>
      <u val="single"/>
      <sz val="6"/>
      <color rgb="FF969696"/>
      <name val="Dax"/>
      <family val="0"/>
    </font>
    <font>
      <b val="true"/>
      <u val="single"/>
      <sz val="10"/>
      <color rgb="FF000000"/>
      <name val="Dax"/>
      <family val="0"/>
    </font>
    <font>
      <b val="true"/>
      <u val="single"/>
      <sz val="6"/>
      <color rgb="FF969696"/>
      <name val="Dax"/>
      <family val="0"/>
    </font>
    <font>
      <sz val="8"/>
      <name val="Arial"/>
      <family val="2"/>
    </font>
    <font>
      <b val="true"/>
      <sz val="12"/>
      <color rgb="FFFF6600"/>
      <name val="Arial Narrow"/>
      <family val="2"/>
    </font>
    <font>
      <b val="true"/>
      <u val="single"/>
      <sz val="10"/>
      <color rgb="FFFF6600"/>
      <name val="Arial Narrow"/>
      <family val="2"/>
    </font>
    <font>
      <u val="single"/>
      <sz val="10"/>
      <name val="Arial Narrow"/>
      <family val="2"/>
    </font>
    <font>
      <u val="single"/>
      <sz val="10"/>
      <color rgb="FF000000"/>
      <name val="Arial Narrow"/>
      <family val="2"/>
    </font>
    <font>
      <u val="single"/>
      <sz val="10"/>
      <color rgb="FF0000FF"/>
      <name val="Arial Narrow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Dax"/>
      <family val="0"/>
    </font>
    <font>
      <b val="true"/>
      <u val="single"/>
      <sz val="8"/>
      <color rgb="FF000000"/>
      <name val="Arial"/>
      <family val="2"/>
    </font>
    <font>
      <b val="true"/>
      <sz val="8"/>
      <name val="Dax"/>
      <family val="0"/>
    </font>
    <font>
      <i val="true"/>
      <sz val="8"/>
      <name val="Arial"/>
      <family val="2"/>
    </font>
    <font>
      <b val="true"/>
      <u val="single"/>
      <sz val="10"/>
      <color rgb="FFFF99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Dax"/>
      <family val="0"/>
    </font>
    <font>
      <sz val="8"/>
      <name val="Dax"/>
      <family val="0"/>
    </font>
    <font>
      <sz val="8"/>
      <name val="Dax-Medium"/>
      <family val="0"/>
    </font>
    <font>
      <sz val="8"/>
      <name val="Dax-Regular"/>
      <family val="0"/>
    </font>
    <font>
      <b val="true"/>
      <sz val="8"/>
      <name val="Dax-Regular"/>
      <family val="0"/>
    </font>
    <font>
      <b val="true"/>
      <sz val="10"/>
      <name val="Arial Narrow"/>
      <family val="2"/>
    </font>
    <font>
      <sz val="10"/>
      <name val="Dax-Regular"/>
      <family val="0"/>
    </font>
    <font>
      <sz val="7.5"/>
      <name val="Dax"/>
      <family val="0"/>
    </font>
    <font>
      <b val="true"/>
      <u val="single"/>
      <sz val="8"/>
      <color rgb="FF000000"/>
      <name val="Arial Narrow"/>
      <family val="2"/>
    </font>
    <font>
      <vertAlign val="subscript"/>
      <sz val="8"/>
      <name val="Arial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DFDFD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DFDFD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C0C0C0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top" textRotation="0" wrapText="false" indent="1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21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2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1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" xfId="22"/>
    <cellStyle name="Euro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5</xdr:row>
      <xdr:rowOff>152640</xdr:rowOff>
    </xdr:from>
    <xdr:to>
      <xdr:col>5</xdr:col>
      <xdr:colOff>302400</xdr:colOff>
      <xdr:row>16</xdr:row>
      <xdr:rowOff>218880</xdr:rowOff>
    </xdr:to>
    <xdr:clientData/>
  </xdr:twoCellAnchor>
  <xdr:twoCellAnchor editAs="oneCell">
    <xdr:from>
      <xdr:col>5</xdr:col>
      <xdr:colOff>502920</xdr:colOff>
      <xdr:row>15</xdr:row>
      <xdr:rowOff>162720</xdr:rowOff>
    </xdr:from>
    <xdr:to>
      <xdr:col>6</xdr:col>
      <xdr:colOff>413280</xdr:colOff>
      <xdr:row>16</xdr:row>
      <xdr:rowOff>229320</xdr:rowOff>
    </xdr:to>
    <xdr:clientData/>
  </xdr:twoCellAnchor>
  <xdr:twoCellAnchor editAs="oneCell">
    <xdr:from>
      <xdr:col>2</xdr:col>
      <xdr:colOff>30240</xdr:colOff>
      <xdr:row>0</xdr:row>
      <xdr:rowOff>37800</xdr:rowOff>
    </xdr:from>
    <xdr:to>
      <xdr:col>5</xdr:col>
      <xdr:colOff>252000</xdr:colOff>
      <xdr:row>3</xdr:row>
      <xdr:rowOff>7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0240" y="37800"/>
          <a:ext cx="171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7</xdr:row>
      <xdr:rowOff>218880</xdr:rowOff>
    </xdr:from>
    <xdr:to>
      <xdr:col>8</xdr:col>
      <xdr:colOff>634320</xdr:colOff>
      <xdr:row>27</xdr:row>
      <xdr:rowOff>86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293200" y="4478400"/>
          <a:ext cx="17715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37800</xdr:rowOff>
    </xdr:from>
    <xdr:to>
      <xdr:col>7</xdr:col>
      <xdr:colOff>332640</xdr:colOff>
      <xdr:row>14</xdr:row>
      <xdr:rowOff>277560</xdr:rowOff>
    </xdr:to>
    <xdr:sp>
      <xdr:nvSpPr>
        <xdr:cNvPr id="2" name="AutoShape 15"/>
        <xdr:cNvSpPr/>
      </xdr:nvSpPr>
      <xdr:spPr>
        <a:xfrm>
          <a:off x="844560" y="3417120"/>
          <a:ext cx="22644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1000" spc="-1" strike="noStrike">
              <a:solidFill>
                <a:srgbClr val="969696"/>
              </a:solidFill>
              <a:latin typeface="Arial Narrow"/>
            </a:rPr>
            <a:t>Escolha a língua/ Choose the language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4280</xdr:colOff>
      <xdr:row>3</xdr:row>
      <xdr:rowOff>475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1754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28440</xdr:rowOff>
    </xdr:from>
    <xdr:to>
      <xdr:col>11</xdr:col>
      <xdr:colOff>20520</xdr:colOff>
      <xdr:row>6</xdr:row>
      <xdr:rowOff>104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3200</xdr:colOff>
      <xdr:row>3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75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5</xdr:row>
      <xdr:rowOff>9360</xdr:rowOff>
    </xdr:from>
    <xdr:to>
      <xdr:col>12</xdr:col>
      <xdr:colOff>20520</xdr:colOff>
      <xdr:row>6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428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754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400</xdr:colOff>
      <xdr:row>1</xdr:row>
      <xdr:rowOff>56880</xdr:rowOff>
    </xdr:from>
    <xdr:to>
      <xdr:col>3</xdr:col>
      <xdr:colOff>2520360</xdr:colOff>
      <xdr:row>2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6080</xdr:colOff>
      <xdr:row>3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75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1840</xdr:colOff>
      <xdr:row>6</xdr:row>
      <xdr:rowOff>9360</xdr:rowOff>
    </xdr:from>
    <xdr:to>
      <xdr:col>12</xdr:col>
      <xdr:colOff>131040</xdr:colOff>
      <xdr:row>7</xdr:row>
      <xdr:rowOff>85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4640</xdr:colOff>
      <xdr:row>3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754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5</xdr:row>
      <xdr:rowOff>66240</xdr:rowOff>
    </xdr:from>
    <xdr:to>
      <xdr:col>11</xdr:col>
      <xdr:colOff>91080</xdr:colOff>
      <xdr:row>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63760</xdr:colOff>
      <xdr:row>3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61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3520</xdr:colOff>
      <xdr:row>4</xdr:row>
      <xdr:rowOff>9720</xdr:rowOff>
    </xdr:from>
    <xdr:to>
      <xdr:col>15</xdr:col>
      <xdr:colOff>101160</xdr:colOff>
      <xdr:row>5</xdr:row>
      <xdr:rowOff>86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6080</xdr:colOff>
      <xdr:row>3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75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5</xdr:row>
      <xdr:rowOff>9360</xdr:rowOff>
    </xdr:from>
    <xdr:to>
      <xdr:col>11</xdr:col>
      <xdr:colOff>151200</xdr:colOff>
      <xdr:row>6</xdr:row>
      <xdr:rowOff>86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3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755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826200</xdr:colOff>
      <xdr:row>5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3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755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2</xdr:row>
      <xdr:rowOff>9360</xdr:rowOff>
    </xdr:from>
    <xdr:to>
      <xdr:col>8</xdr:col>
      <xdr:colOff>91080</xdr:colOff>
      <xdr:row>3</xdr:row>
      <xdr:rowOff>860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1280</xdr:colOff>
      <xdr:row>3</xdr:row>
      <xdr:rowOff>4752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0" y="0"/>
          <a:ext cx="1752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7</xdr:row>
      <xdr:rowOff>0</xdr:rowOff>
    </xdr:from>
    <xdr:to>
      <xdr:col>20</xdr:col>
      <xdr:colOff>91440</xdr:colOff>
      <xdr:row>8</xdr:row>
      <xdr:rowOff>76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fps01/Groups/My%20Documents/Propo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GSC/FIM_MES_G&#193;S/POSI&#199;&#195;O%20GALP%20ENERGIA/POSI&#199;&#195;O_GALPENERGIA_DEZ_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Financeiras%202001/Dezembro%202001/Galp%20Energia%20Consolidado_Auditado/My%20Documents/Propos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fps01/Groups/Contabilidade%20Geral/MAPAS-CONSOLIDA&#199;&#195;O/Junho%202006%20-%20IAS/Caderno%20Consolidado%20IAS%20-%2006.200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efps01/Groups/investor%20relations/Relat&#243;rios%20e%20Contas/2006/3Q2006/English%20version/Ficheiros%20de%20apoio/Contabilidade/Caderno%20Consolidado%20IAS%20-%2009.2006%20V2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Financeiras_2005/IAS/Contas_consolidadas/Dezembro_2005/IAS_Df_12_2005_consolidado_Galpenergia_SGPS%20(N&#227;o%20Auditado%2022fev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efps01/Groups/correspondencia%20i1_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DOWNLOAD -D.RESULTADOS"/>
      <sheetName val="Bal+DR"/>
      <sheetName val="1997"/>
      <sheetName val="1995"/>
      <sheetName val="1994"/>
      <sheetName val="1996"/>
      <sheetName val="DIFERENÇAS DE CÂMBIO"/>
      <sheetName val="DOWNLOAD BAL"/>
      <sheetName val="RÁCIOS"/>
      <sheetName val="INDIC"/>
      <sheetName val="Chart1"/>
      <sheetName val="BALANÇO"/>
      <sheetName val="DR"/>
      <sheetName val="Método Indirecto"/>
      <sheetName val="1998"/>
      <sheetName val="MACRO1"/>
      <sheetName val="BAL_DR"/>
      <sheetName val="FLC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AS"/>
      <sheetName val="POSIÇÃO_TESOURARIA"/>
      <sheetName val="POSIÇÃO_EMPRESTIMOS"/>
      <sheetName val="POSIÇÃO_GLPS"/>
      <sheetName val="POS_CGD_18OUT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DOWNLOAD -D.RESULTADOS"/>
      <sheetName val="Bal+DR"/>
      <sheetName val="1997"/>
      <sheetName val="1995"/>
      <sheetName val="1994"/>
      <sheetName val="1996"/>
      <sheetName val="DIFERENÇAS DE CÂMBIO"/>
      <sheetName val="DOWNLOAD BAL"/>
      <sheetName val="RÁCIOS"/>
      <sheetName val="INDIC"/>
      <sheetName val="Chart1"/>
      <sheetName val="BALANÇO"/>
      <sheetName val="DR"/>
      <sheetName val="Método Indirecto"/>
      <sheetName val="1998"/>
      <sheetName val="MACRO1"/>
      <sheetName val="BAL_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Legenda"/>
      <sheetName val="Setup"/>
      <sheetName val="CAPA - PT00"/>
      <sheetName val="Ind GALP ENERGIA"/>
      <sheetName val="DR Galp Energia"/>
      <sheetName val="DR Galp Energia RC"/>
      <sheetName val="GEnergia - DR"/>
      <sheetName val="CONTR-IND"/>
      <sheetName val="Bal Galp Energia"/>
      <sheetName val="DR Poc GALP ENERGIA"/>
      <sheetName val="CAPA - PT01"/>
      <sheetName val="Ind PETROGAL"/>
      <sheetName val="DR Petrogal"/>
      <sheetName val="DR Petrogal RC"/>
      <sheetName val="Bal Petrogal"/>
      <sheetName val="DR Poc PETROGAL"/>
      <sheetName val="CAPA_ES01"/>
      <sheetName val="Ind GALP ENERGIA ESPAÑA"/>
      <sheetName val="DR Galp Energia España"/>
      <sheetName val="Bal Galp Energia España"/>
      <sheetName val="DR Poc GALP ENERGIA ESPAÑA"/>
      <sheetName val="CAPA - GDP"/>
      <sheetName val="Ind GDP"/>
      <sheetName val="DR GDP, SGPS"/>
      <sheetName val="DR GDP, SGPS RC"/>
      <sheetName val="Bal GDP"/>
      <sheetName val="DR Poc GDP"/>
      <sheetName val="CAPA - GDPD"/>
      <sheetName val="Ind GDPD"/>
      <sheetName val="DR GDP Distribuição"/>
      <sheetName val="Bal GDPd"/>
      <sheetName val="DR Poc GDP D"/>
      <sheetName val="CAPA - TRGG"/>
      <sheetName val="Ind TRGG"/>
      <sheetName val="DR TRGG"/>
      <sheetName val="Bal TRGG"/>
      <sheetName val="DR Poc TRGG"/>
      <sheetName val="CAPA_TRG"/>
      <sheetName val="Ind TRG"/>
      <sheetName val="DR TRG"/>
      <sheetName val="Bal TRG"/>
      <sheetName val="DR Poc TRG"/>
      <sheetName val="All Bal"/>
      <sheetName val="All DR Poc"/>
      <sheetName val="All Ind"/>
      <sheetName val="All DR"/>
      <sheetName val="Contri In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APA - PT00"/>
      <sheetName val="Ind GALP ENERGIA"/>
      <sheetName val="DR Galp Energia"/>
      <sheetName val="DR trim Galp Energia"/>
      <sheetName val="GEnergia - DR"/>
      <sheetName val="Ajustamentos Replacement"/>
      <sheetName val="Ajustamentos Replacement trim"/>
      <sheetName val="CONTR-IND"/>
      <sheetName val="Bal Galp Energia"/>
      <sheetName val="CAPA - PT01"/>
      <sheetName val="Ind PETROGAL"/>
      <sheetName val="DR Petrogal"/>
      <sheetName val="DR trim Petrogal"/>
      <sheetName val="Bal Petrogal"/>
      <sheetName val="CAPA - GDP"/>
      <sheetName val="Ind GDP"/>
      <sheetName val="DR GDP, SGPS"/>
      <sheetName val="DR trim GDP, SG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L_IAS_mEuros "/>
      <sheetName val="DR_IAS_mEuros "/>
      <sheetName val="Anexo BAL IFRS_mEuros "/>
      <sheetName val="Anexo DR IFRS_mEuros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RREPONDENCIA"/>
      <sheetName val="I1"/>
      <sheetName val="G1"/>
      <sheetName val="Sheet4"/>
      <sheetName val="SERV"/>
      <sheetName val="Sheet2"/>
      <sheetName val="Sheet3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.relations@galpenerg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.84"/>
    <col collapsed="false" customWidth="false" hidden="false" outlineLevel="0" max="7" min="4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0</v>
      </c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false" outlineLevel="0" collapsed="false">
      <c r="A7" s="3" t="s">
        <v>2</v>
      </c>
      <c r="B7" s="4" t="s">
        <v>3</v>
      </c>
      <c r="C7" s="3"/>
      <c r="D7" s="5" t="s">
        <v>3</v>
      </c>
      <c r="E7" s="3"/>
      <c r="F7" s="3"/>
      <c r="G7" s="3"/>
      <c r="H7" s="3"/>
      <c r="I7" s="3"/>
      <c r="L7" s="6"/>
      <c r="AB7" s="6"/>
    </row>
    <row r="8" customFormat="false" ht="25.5" hidden="false" customHeight="false" outlineLevel="0" collapsed="false">
      <c r="A8" s="3" t="s">
        <v>4</v>
      </c>
      <c r="B8" s="4" t="s">
        <v>5</v>
      </c>
      <c r="C8" s="3"/>
      <c r="D8" s="5" t="s">
        <v>5</v>
      </c>
      <c r="E8" s="3"/>
      <c r="F8" s="3"/>
      <c r="G8" s="3"/>
      <c r="H8" s="3"/>
      <c r="I8" s="3"/>
      <c r="L8" s="6"/>
      <c r="AB8" s="6"/>
    </row>
    <row r="9" customFormat="false" ht="23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3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3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3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3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3.1" hidden="false" customHeight="true" outlineLevel="0" collapsed="false">
      <c r="A14" s="3"/>
      <c r="B14" s="3"/>
      <c r="C14" s="3"/>
      <c r="D14" s="7"/>
      <c r="E14" s="7"/>
      <c r="F14" s="7"/>
      <c r="G14" s="7"/>
      <c r="H14" s="3"/>
      <c r="I14" s="3"/>
      <c r="J14" s="8"/>
    </row>
    <row r="15" customFormat="false" ht="23.1" hidden="false" customHeight="true" outlineLevel="0" collapsed="false">
      <c r="A15" s="3"/>
      <c r="B15" s="3"/>
      <c r="C15" s="3"/>
      <c r="D15" s="9"/>
      <c r="E15" s="10"/>
      <c r="F15" s="9"/>
      <c r="G15" s="9"/>
      <c r="H15" s="3"/>
      <c r="I15" s="3"/>
      <c r="K15" s="8"/>
    </row>
    <row r="16" customFormat="false" ht="23.1" hidden="false" customHeight="true" outlineLevel="0" collapsed="false">
      <c r="A16" s="3"/>
      <c r="B16" s="3"/>
      <c r="C16" s="3"/>
      <c r="D16" s="9"/>
      <c r="E16" s="3"/>
      <c r="F16" s="9"/>
      <c r="G16" s="9"/>
      <c r="H16" s="3"/>
      <c r="I16" s="3"/>
    </row>
    <row r="17" customFormat="false" ht="23.1" hidden="false" customHeight="true" outlineLevel="0" collapsed="false">
      <c r="A17" s="3"/>
      <c r="B17" s="3"/>
      <c r="C17" s="3"/>
      <c r="D17" s="9"/>
      <c r="E17" s="3"/>
      <c r="F17" s="9"/>
      <c r="G17" s="9"/>
      <c r="H17" s="3"/>
      <c r="I17" s="3"/>
    </row>
    <row r="18" customFormat="false" ht="23.1" hidden="false" customHeight="true" outlineLevel="0" collapsed="false">
      <c r="A18" s="3"/>
      <c r="B18" s="3"/>
      <c r="C18" s="3"/>
      <c r="D18" s="7"/>
      <c r="E18" s="7"/>
      <c r="F18" s="7"/>
      <c r="G18" s="7"/>
      <c r="H18" s="3"/>
      <c r="I18" s="3"/>
    </row>
    <row r="19" customFormat="false" ht="23.1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I19" s="3"/>
    </row>
    <row r="20" customFormat="false" ht="23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3" customFormat="true" ht="8.1" hidden="false" customHeight="true" outlineLevel="0" collapsed="false">
      <c r="A21" s="11"/>
      <c r="B21" s="11"/>
      <c r="C21" s="11"/>
      <c r="D21" s="11"/>
      <c r="E21" s="11"/>
      <c r="F21" s="12"/>
      <c r="G21" s="11"/>
      <c r="H21" s="11"/>
      <c r="I21" s="11"/>
    </row>
    <row r="22" s="13" customFormat="true" ht="8.1" hidden="false" customHeight="true" outlineLevel="0" collapsed="false">
      <c r="A22" s="11"/>
      <c r="B22" s="14"/>
      <c r="C22" s="11"/>
      <c r="D22" s="11"/>
      <c r="E22" s="11"/>
      <c r="F22" s="15"/>
      <c r="G22" s="11"/>
      <c r="H22" s="11"/>
      <c r="I22" s="11"/>
      <c r="L22" s="16"/>
      <c r="AB22" s="16"/>
    </row>
    <row r="23" s="13" customFormat="true" ht="8.1" hidden="false" customHeight="true" outlineLevel="0" collapsed="false">
      <c r="A23" s="11"/>
      <c r="B23" s="14"/>
      <c r="C23" s="17"/>
      <c r="D23" s="11"/>
      <c r="E23" s="11"/>
      <c r="F23" s="15"/>
      <c r="G23" s="11"/>
      <c r="H23" s="11"/>
      <c r="I23" s="11"/>
      <c r="L23" s="16"/>
      <c r="AB23" s="16"/>
    </row>
    <row r="24" s="13" customFormat="true" ht="9" hidden="false" customHeight="true" outlineLevel="0" collapsed="false">
      <c r="A24" s="11"/>
      <c r="B24" s="14"/>
      <c r="C24" s="11"/>
      <c r="D24" s="11"/>
      <c r="E24" s="11"/>
      <c r="F24" s="15"/>
      <c r="G24" s="11"/>
      <c r="H24" s="11"/>
      <c r="I24" s="11"/>
      <c r="L24" s="16"/>
      <c r="AB24" s="16"/>
    </row>
    <row r="25" s="13" customFormat="true" ht="8.1" hidden="false" customHeight="true" outlineLevel="0" collapsed="false">
      <c r="A25" s="11"/>
      <c r="B25" s="14"/>
      <c r="C25" s="11"/>
      <c r="D25" s="11"/>
      <c r="E25" s="11"/>
      <c r="F25" s="15"/>
      <c r="G25" s="11"/>
      <c r="H25" s="11"/>
      <c r="I25" s="11"/>
      <c r="L25" s="16"/>
      <c r="AB25" s="16"/>
    </row>
    <row r="26" s="13" customFormat="true" ht="8.1" hidden="false" customHeight="true" outlineLevel="0" collapsed="false">
      <c r="A26" s="11"/>
      <c r="B26" s="14"/>
      <c r="C26" s="17"/>
      <c r="D26" s="11"/>
      <c r="E26" s="11"/>
      <c r="F26" s="15"/>
      <c r="G26" s="11"/>
      <c r="H26" s="11"/>
      <c r="I26" s="11"/>
      <c r="L26" s="16"/>
      <c r="AB26" s="16"/>
    </row>
    <row r="27" s="13" customFormat="true" ht="8.1" hidden="false" customHeight="true" outlineLevel="0" collapsed="false">
      <c r="A27" s="11"/>
      <c r="B27" s="14"/>
      <c r="C27" s="11"/>
      <c r="D27" s="18" t="s">
        <v>6</v>
      </c>
      <c r="E27" s="11"/>
      <c r="F27" s="15"/>
      <c r="G27" s="11"/>
      <c r="H27" s="11"/>
      <c r="I27" s="11"/>
      <c r="L27" s="16"/>
      <c r="AB27" s="16"/>
    </row>
    <row r="28" s="13" customFormat="true" ht="8.1" hidden="false" customHeight="true" outlineLevel="0" collapsed="false">
      <c r="A28" s="11"/>
      <c r="B28" s="14"/>
      <c r="C28" s="11"/>
      <c r="D28" s="19" t="s">
        <v>7</v>
      </c>
      <c r="E28" s="11"/>
      <c r="F28" s="20"/>
      <c r="G28" s="11"/>
      <c r="H28" s="11"/>
      <c r="I28" s="11"/>
      <c r="L28" s="16"/>
      <c r="AB28" s="16"/>
    </row>
    <row r="29" customFormat="false" ht="12.75" hidden="false" customHeight="false" outlineLevel="0" collapsed="false">
      <c r="C29" s="21"/>
    </row>
    <row r="30" customFormat="false" ht="12.75" hidden="false" customHeight="false" outlineLevel="0" collapsed="false">
      <c r="D30" s="22"/>
    </row>
  </sheetData>
  <hyperlinks>
    <hyperlink ref="D27" r:id="rId1" display="investor.relations@galpenergia.com"/>
  </hyperlink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true" outlineLevel="0" max="2" min="1" style="23" width="9.06"/>
    <col collapsed="false" customWidth="true" hidden="false" outlineLevel="0" max="3" min="3" style="23" width="43.41"/>
    <col collapsed="false" customWidth="true" hidden="false" outlineLevel="0" max="13" min="4" style="23" width="10.71"/>
    <col collapsed="false" customWidth="true" hidden="false" outlineLevel="0" max="20" min="14" style="23" width="8.7"/>
    <col collapsed="false" customWidth="true" hidden="false" outlineLevel="0" max="21" min="21" style="23" width="7.14"/>
    <col collapsed="false" customWidth="true" hidden="false" outlineLevel="0" max="22" min="22" style="23" width="33.56"/>
    <col collapsed="false" customWidth="true" hidden="false" outlineLevel="0" max="24" min="23" style="23" width="6.7"/>
    <col collapsed="false" customWidth="true" hidden="false" outlineLevel="0" max="25" min="25" style="23" width="6.56"/>
    <col collapsed="false" customWidth="false" hidden="false" outlineLevel="0" max="257" min="26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  <c r="M1" s="166"/>
    </row>
    <row r="2" customFormat="false" ht="12.75" hidden="false" customHeight="false" outlineLevel="0" collapsed="false">
      <c r="M2" s="166"/>
    </row>
    <row r="3" customFormat="false" ht="12.75" hidden="false" customHeight="false" outlineLevel="0" collapsed="false">
      <c r="M3" s="166"/>
    </row>
    <row r="4" customFormat="false" ht="12.75" hidden="false" customHeight="false" outlineLevel="0" collapsed="false">
      <c r="M4" s="166"/>
    </row>
    <row r="5" customFormat="false" ht="12.75" hidden="false" customHeight="false" outlineLevel="0" collapsed="false">
      <c r="A5" s="23" t="s">
        <v>42</v>
      </c>
      <c r="B5" s="23" t="s">
        <v>43</v>
      </c>
      <c r="C5" s="34" t="s">
        <v>43</v>
      </c>
      <c r="D5" s="109"/>
      <c r="E5" s="109"/>
      <c r="F5" s="109"/>
      <c r="G5" s="109"/>
      <c r="H5" s="109"/>
      <c r="K5" s="39" t="s">
        <v>9</v>
      </c>
      <c r="M5" s="166"/>
    </row>
    <row r="6" customFormat="false" ht="12.75" hidden="false" customHeight="false" outlineLevel="0" collapsed="false">
      <c r="A6" s="23" t="s">
        <v>46</v>
      </c>
      <c r="B6" s="23" t="s">
        <v>47</v>
      </c>
      <c r="C6" s="36" t="s">
        <v>47</v>
      </c>
      <c r="D6" s="36"/>
      <c r="E6" s="36"/>
      <c r="F6" s="36"/>
      <c r="H6" s="36"/>
      <c r="M6" s="166"/>
    </row>
    <row r="7" customFormat="false" ht="13.5" hidden="false" customHeight="false" outlineLevel="0" collapsed="false">
      <c r="A7" s="23" t="s">
        <v>479</v>
      </c>
      <c r="B7" s="23" t="s">
        <v>32</v>
      </c>
      <c r="C7" s="167" t="s">
        <v>32</v>
      </c>
      <c r="D7" s="168"/>
      <c r="E7" s="168"/>
      <c r="F7" s="168"/>
      <c r="M7" s="166"/>
    </row>
    <row r="8" customFormat="false" ht="13.5" hidden="false" customHeight="false" outlineLevel="0" collapsed="false">
      <c r="A8" s="23" t="s">
        <v>498</v>
      </c>
      <c r="B8" s="23" t="s">
        <v>34</v>
      </c>
      <c r="C8" s="167" t="s">
        <v>34</v>
      </c>
      <c r="D8" s="168"/>
      <c r="E8" s="168"/>
      <c r="F8" s="168"/>
    </row>
    <row r="9" customFormat="false" ht="13.5" hidden="false" customHeight="false" outlineLevel="0" collapsed="false">
      <c r="A9" s="23" t="s">
        <v>489</v>
      </c>
      <c r="B9" s="23" t="s">
        <v>35</v>
      </c>
      <c r="C9" s="167" t="s">
        <v>35</v>
      </c>
      <c r="D9" s="168"/>
      <c r="E9" s="168"/>
      <c r="F9" s="168"/>
      <c r="G9" s="168"/>
    </row>
    <row r="10" customFormat="false" ht="13.5" hidden="false" customHeight="false" outlineLevel="0" collapsed="false">
      <c r="A10" s="23" t="s">
        <v>234</v>
      </c>
      <c r="B10" s="23" t="s">
        <v>235</v>
      </c>
      <c r="C10" s="167" t="s">
        <v>235</v>
      </c>
      <c r="D10" s="168"/>
      <c r="E10" s="168"/>
      <c r="F10" s="168"/>
      <c r="G10" s="168"/>
      <c r="H10" s="168"/>
    </row>
    <row r="11" customFormat="false" ht="13.5" hidden="false" customHeight="false" outlineLevel="0" collapsed="false">
      <c r="A11" s="23" t="s">
        <v>520</v>
      </c>
      <c r="B11" s="23" t="s">
        <v>521</v>
      </c>
      <c r="C11" s="167" t="s">
        <v>521</v>
      </c>
      <c r="D11" s="168"/>
      <c r="E11" s="168"/>
      <c r="F11" s="168"/>
      <c r="G11" s="168"/>
      <c r="H11" s="168"/>
    </row>
    <row r="12" customFormat="false" ht="12.75" hidden="false" customHeight="false" outlineLevel="0" collapsed="false">
      <c r="C12" s="36"/>
      <c r="D12" s="36"/>
      <c r="E12" s="36"/>
      <c r="F12" s="36"/>
      <c r="G12" s="36"/>
      <c r="H12" s="36"/>
    </row>
    <row r="14" customFormat="false" ht="12.75" hidden="false" customHeight="false" outlineLevel="0" collapsed="false">
      <c r="A14" s="23" t="s">
        <v>46</v>
      </c>
      <c r="B14" s="23" t="s">
        <v>47</v>
      </c>
      <c r="C14" s="130" t="s">
        <v>47</v>
      </c>
      <c r="D14" s="130"/>
      <c r="E14" s="130"/>
      <c r="F14" s="130"/>
      <c r="G14" s="130"/>
      <c r="H14" s="130"/>
      <c r="I14" s="169"/>
      <c r="J14" s="169"/>
      <c r="K14" s="169"/>
      <c r="L14" s="169"/>
      <c r="M14" s="170"/>
      <c r="N14" s="170"/>
      <c r="O14" s="170"/>
      <c r="P14" s="170"/>
      <c r="Q14" s="170"/>
      <c r="R14" s="170"/>
    </row>
    <row r="15" customFormat="false" ht="13.5" hidden="false" customHeight="false" outlineLevel="0" collapsed="false">
      <c r="A15" s="23" t="s">
        <v>31</v>
      </c>
      <c r="B15" s="23" t="s">
        <v>32</v>
      </c>
      <c r="C15" s="111" t="s">
        <v>32</v>
      </c>
      <c r="D15" s="111"/>
      <c r="E15" s="111"/>
      <c r="F15" s="111"/>
      <c r="G15" s="111"/>
      <c r="H15" s="111"/>
      <c r="I15" s="169"/>
      <c r="J15" s="169"/>
      <c r="K15" s="169"/>
      <c r="L15" s="169"/>
      <c r="M15" s="170"/>
      <c r="N15" s="170"/>
      <c r="O15" s="170"/>
      <c r="P15" s="170"/>
      <c r="Q15" s="170"/>
      <c r="R15" s="170"/>
    </row>
    <row r="16" customFormat="false" ht="12.75" hidden="false" customHeight="false" outlineLevel="0" collapsed="false">
      <c r="C16" s="110"/>
      <c r="D16" s="110"/>
      <c r="E16" s="110"/>
      <c r="F16" s="110"/>
      <c r="G16" s="110"/>
      <c r="H16" s="110"/>
      <c r="I16" s="169"/>
      <c r="J16" s="169"/>
      <c r="K16" s="169"/>
      <c r="L16" s="169"/>
      <c r="M16" s="170"/>
      <c r="N16" s="170"/>
      <c r="O16" s="170"/>
      <c r="P16" s="170"/>
      <c r="Q16" s="170"/>
      <c r="R16" s="170"/>
    </row>
    <row r="17" customFormat="false" ht="12.75" hidden="false" customHeight="false" outlineLevel="0" collapsed="false">
      <c r="A17" s="23" t="s">
        <v>64</v>
      </c>
      <c r="B17" s="23" t="s">
        <v>65</v>
      </c>
      <c r="C17" s="42" t="s">
        <v>65</v>
      </c>
      <c r="D17" s="42"/>
      <c r="E17" s="42"/>
      <c r="F17" s="42"/>
      <c r="G17" s="42"/>
      <c r="H17" s="4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C18" s="113"/>
      <c r="D18" s="44" t="n">
        <v>2005</v>
      </c>
      <c r="E18" s="44"/>
      <c r="F18" s="44" t="n">
        <v>2006</v>
      </c>
      <c r="G18" s="44"/>
      <c r="H18" s="44"/>
      <c r="I18" s="44"/>
      <c r="J18" s="44" t="n">
        <v>2007</v>
      </c>
      <c r="K18" s="44"/>
      <c r="L18" s="44"/>
      <c r="M18" s="44"/>
      <c r="N18" s="44" t="n">
        <v>2008</v>
      </c>
      <c r="O18" s="44"/>
      <c r="P18" s="44"/>
      <c r="Q18" s="44"/>
      <c r="R18" s="44" t="n">
        <v>2009</v>
      </c>
      <c r="S18" s="44"/>
      <c r="T18" s="44"/>
    </row>
    <row r="19" customFormat="false" ht="14.25" hidden="false" customHeight="false" outlineLevel="0" collapsed="false">
      <c r="C19" s="114"/>
      <c r="D19" s="46" t="str">
        <f aca="false">+H19</f>
        <v>3Q</v>
      </c>
      <c r="E19" s="46" t="str">
        <f aca="false">+I19</f>
        <v>4Q</v>
      </c>
      <c r="F19" s="46" t="s">
        <v>66</v>
      </c>
      <c r="G19" s="46" t="s">
        <v>67</v>
      </c>
      <c r="H19" s="46" t="s">
        <v>68</v>
      </c>
      <c r="I19" s="46" t="s">
        <v>69</v>
      </c>
      <c r="J19" s="46" t="str">
        <f aca="false">+F19</f>
        <v>1Q</v>
      </c>
      <c r="K19" s="46" t="str">
        <f aca="false">+G19</f>
        <v>2Q</v>
      </c>
      <c r="L19" s="46" t="str">
        <f aca="false">+H19</f>
        <v>3Q</v>
      </c>
      <c r="M19" s="46" t="str">
        <f aca="false">+I19</f>
        <v>4Q</v>
      </c>
      <c r="N19" s="46" t="str">
        <f aca="false">+J19</f>
        <v>1Q</v>
      </c>
      <c r="O19" s="46" t="str">
        <f aca="false">+K19</f>
        <v>2Q</v>
      </c>
      <c r="P19" s="46" t="str">
        <f aca="false">+L19</f>
        <v>3Q</v>
      </c>
      <c r="Q19" s="46" t="str">
        <f aca="false">+M19</f>
        <v>4Q</v>
      </c>
      <c r="R19" s="46" t="str">
        <f aca="false">+N19</f>
        <v>1Q</v>
      </c>
      <c r="S19" s="46" t="str">
        <f aca="false">+O19</f>
        <v>2Q</v>
      </c>
      <c r="T19" s="46" t="str">
        <f aca="false">+P19</f>
        <v>3Q</v>
      </c>
    </row>
    <row r="20" customFormat="false" ht="13.5" hidden="false" customHeight="false" outlineLevel="0" collapsed="false">
      <c r="A20" s="23" t="s">
        <v>522</v>
      </c>
      <c r="B20" s="23" t="s">
        <v>523</v>
      </c>
      <c r="C20" s="76" t="s">
        <v>523</v>
      </c>
      <c r="D20" s="56"/>
      <c r="E20" s="56"/>
      <c r="F20" s="56"/>
      <c r="G20" s="56"/>
      <c r="H20" s="56"/>
      <c r="I20" s="56"/>
      <c r="J20" s="56"/>
      <c r="K20" s="56" t="n">
        <v>0</v>
      </c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23" t="s">
        <v>524</v>
      </c>
      <c r="B21" s="23" t="s">
        <v>525</v>
      </c>
      <c r="C21" s="91" t="s">
        <v>525</v>
      </c>
      <c r="D21" s="56" t="n">
        <v>0</v>
      </c>
      <c r="E21" s="56" t="n">
        <v>0</v>
      </c>
      <c r="F21" s="56" t="n">
        <v>0</v>
      </c>
      <c r="G21" s="56"/>
      <c r="H21" s="56"/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</row>
    <row r="22" customFormat="false" ht="12.75" hidden="false" customHeight="false" outlineLevel="0" collapsed="false">
      <c r="A22" s="23" t="s">
        <v>526</v>
      </c>
      <c r="B22" s="23" t="s">
        <v>527</v>
      </c>
      <c r="C22" s="91" t="s">
        <v>527</v>
      </c>
      <c r="D22" s="56" t="n">
        <v>0</v>
      </c>
      <c r="E22" s="56" t="n">
        <v>0</v>
      </c>
      <c r="F22" s="56" t="n">
        <v>0</v>
      </c>
      <c r="G22" s="56"/>
      <c r="H22" s="56"/>
      <c r="I22" s="56" t="n">
        <v>-0.008</v>
      </c>
      <c r="J22" s="56" t="n">
        <v>0</v>
      </c>
      <c r="K22" s="56" t="n">
        <v>0</v>
      </c>
      <c r="L22" s="56" t="n">
        <v>0</v>
      </c>
      <c r="M22" s="56" t="n">
        <v>3.59494005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-0.01341632</v>
      </c>
      <c r="S22" s="56" t="n">
        <v>-0.02098208</v>
      </c>
      <c r="T22" s="56" t="n">
        <v>-0.00804503</v>
      </c>
    </row>
    <row r="23" customFormat="false" ht="12.75" hidden="false" customHeight="false" outlineLevel="0" collapsed="false">
      <c r="A23" s="23" t="s">
        <v>528</v>
      </c>
      <c r="B23" s="23" t="s">
        <v>529</v>
      </c>
      <c r="C23" s="91" t="s">
        <v>529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.00124559</v>
      </c>
      <c r="O23" s="56" t="n">
        <v>9.32417657</v>
      </c>
      <c r="P23" s="56" t="n">
        <v>0.179871209999998</v>
      </c>
      <c r="Q23" s="56" t="n">
        <v>-0.455011779999998</v>
      </c>
      <c r="R23" s="56" t="n">
        <v>-0.36551869</v>
      </c>
      <c r="S23" s="56" t="n">
        <v>7.79402622</v>
      </c>
      <c r="T23" s="56" t="n">
        <v>0.784482550000001</v>
      </c>
    </row>
    <row r="24" customFormat="false" ht="12.75" hidden="false" customHeight="false" outlineLevel="0" collapsed="false">
      <c r="A24" s="23" t="s">
        <v>530</v>
      </c>
      <c r="B24" s="23" t="s">
        <v>531</v>
      </c>
      <c r="C24" s="91" t="s">
        <v>531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</row>
    <row r="25" customFormat="false" ht="12.75" hidden="false" customHeight="false" outlineLevel="0" collapsed="false">
      <c r="A25" s="23" t="s">
        <v>532</v>
      </c>
      <c r="B25" s="23" t="s">
        <v>533</v>
      </c>
      <c r="C25" s="47" t="s">
        <v>533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4.32078628</v>
      </c>
      <c r="L25" s="56" t="n">
        <v>0.25923306</v>
      </c>
      <c r="M25" s="56" t="n">
        <v>-2.34879816</v>
      </c>
      <c r="N25" s="56" t="n">
        <v>2.93586728</v>
      </c>
      <c r="O25" s="56" t="n">
        <v>-2.93586728</v>
      </c>
      <c r="P25" s="56" t="n">
        <v>0</v>
      </c>
      <c r="Q25" s="56" t="n">
        <v>8.95951137</v>
      </c>
      <c r="R25" s="56" t="n">
        <v>4.04345139</v>
      </c>
      <c r="S25" s="56" t="n">
        <v>-4.0177048</v>
      </c>
      <c r="T25" s="56" t="n">
        <v>-0.00863495</v>
      </c>
    </row>
    <row r="26" customFormat="false" ht="12.75" hidden="false" customHeight="false" outlineLevel="0" collapsed="false">
      <c r="A26" s="23" t="s">
        <v>534</v>
      </c>
      <c r="B26" s="23" t="s">
        <v>535</v>
      </c>
      <c r="C26" s="91" t="s">
        <v>535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.75039054</v>
      </c>
      <c r="R26" s="56" t="n">
        <v>0</v>
      </c>
      <c r="S26" s="56" t="n">
        <v>0</v>
      </c>
      <c r="T26" s="56" t="n">
        <v>0</v>
      </c>
    </row>
    <row r="27" customFormat="false" ht="12.75" hidden="false" customHeight="false" outlineLevel="0" collapsed="false">
      <c r="A27" s="23" t="s">
        <v>234</v>
      </c>
      <c r="B27" s="23" t="s">
        <v>235</v>
      </c>
      <c r="C27" s="47" t="s">
        <v>235</v>
      </c>
      <c r="D27" s="56" t="n">
        <v>0</v>
      </c>
      <c r="E27" s="56" t="n">
        <v>0</v>
      </c>
      <c r="F27" s="56" t="n">
        <v>0</v>
      </c>
      <c r="G27" s="56"/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-2.267177</v>
      </c>
      <c r="M27" s="56" t="n">
        <v>0.00188592000000032</v>
      </c>
      <c r="N27" s="56" t="n">
        <v>0</v>
      </c>
      <c r="O27" s="56" t="n">
        <v>0</v>
      </c>
      <c r="P27" s="56" t="n">
        <v>0</v>
      </c>
      <c r="Q27" s="56" t="n">
        <v>-0.44676527</v>
      </c>
      <c r="R27" s="56" t="n">
        <v>0</v>
      </c>
      <c r="S27" s="56" t="n">
        <v>0</v>
      </c>
      <c r="T27" s="56" t="n">
        <v>0</v>
      </c>
    </row>
    <row r="28" customFormat="false" ht="12.75" hidden="false" customHeight="false" outlineLevel="0" collapsed="false">
      <c r="A28" s="23" t="s">
        <v>536</v>
      </c>
      <c r="B28" s="23" t="s">
        <v>537</v>
      </c>
      <c r="C28" s="68" t="s">
        <v>537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-0.008</v>
      </c>
      <c r="J28" s="132" t="n">
        <v>0</v>
      </c>
      <c r="K28" s="132" t="n">
        <v>4.32078628</v>
      </c>
      <c r="L28" s="132" t="n">
        <v>-2.00794394</v>
      </c>
      <c r="M28" s="132" t="n">
        <v>1.24802781</v>
      </c>
      <c r="N28" s="132" t="n">
        <v>2.93711287</v>
      </c>
      <c r="O28" s="132" t="n">
        <v>6.38830929</v>
      </c>
      <c r="P28" s="132" t="n">
        <v>0.179871209999998</v>
      </c>
      <c r="Q28" s="132" t="n">
        <v>8.80812486</v>
      </c>
      <c r="R28" s="132" t="n">
        <v>3.66451638</v>
      </c>
      <c r="S28" s="132" t="n">
        <v>3.75533934</v>
      </c>
      <c r="T28" s="132" t="n">
        <v>0.767802570000001</v>
      </c>
    </row>
    <row r="29" customFormat="false" ht="12.75" hidden="false" customHeight="false" outlineLevel="0" collapsed="false">
      <c r="A29" s="23" t="s">
        <v>538</v>
      </c>
      <c r="B29" s="23" t="s">
        <v>539</v>
      </c>
      <c r="C29" s="47" t="s">
        <v>539</v>
      </c>
      <c r="D29" s="56" t="n">
        <v>0</v>
      </c>
      <c r="E29" s="56" t="n">
        <v>0</v>
      </c>
      <c r="F29" s="56" t="n">
        <v>0</v>
      </c>
      <c r="G29" s="56"/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-1.546594</v>
      </c>
      <c r="M29" s="56" t="n">
        <v>0.0715939999999999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</row>
    <row r="30" customFormat="false" ht="12.75" hidden="false" customHeight="false" outlineLevel="0" collapsed="false">
      <c r="A30" s="23" t="s">
        <v>540</v>
      </c>
      <c r="B30" s="23" t="s">
        <v>541</v>
      </c>
      <c r="C30" s="68" t="s">
        <v>541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-0.008</v>
      </c>
      <c r="J30" s="132" t="n">
        <v>0</v>
      </c>
      <c r="K30" s="132" t="n">
        <v>4.32078628</v>
      </c>
      <c r="L30" s="132" t="n">
        <v>-3.55453794</v>
      </c>
      <c r="M30" s="132" t="n">
        <v>1.31962181</v>
      </c>
      <c r="N30" s="132" t="n">
        <v>2.93711287</v>
      </c>
      <c r="O30" s="132" t="n">
        <v>6.38830929</v>
      </c>
      <c r="P30" s="132" t="n">
        <v>0.179871209999998</v>
      </c>
      <c r="Q30" s="132" t="n">
        <v>8.80812486</v>
      </c>
      <c r="R30" s="132" t="n">
        <v>3.66451638</v>
      </c>
      <c r="S30" s="132" t="n">
        <v>3.75533934</v>
      </c>
      <c r="T30" s="132" t="n">
        <v>0.767802570000001</v>
      </c>
    </row>
    <row r="31" customFormat="false" ht="12.75" hidden="false" customHeight="false" outlineLevel="0" collapsed="false">
      <c r="A31" s="23" t="s">
        <v>542</v>
      </c>
      <c r="B31" s="23" t="s">
        <v>543</v>
      </c>
      <c r="C31" s="47" t="s">
        <v>543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-0.0011</v>
      </c>
      <c r="J31" s="56" t="n">
        <v>0</v>
      </c>
      <c r="K31" s="56" t="n">
        <v>0</v>
      </c>
      <c r="L31" s="56" t="n">
        <v>-0.76092</v>
      </c>
      <c r="M31" s="56" t="n">
        <v>-0.461359616999997</v>
      </c>
      <c r="N31" s="56" t="n">
        <v>-1.0012639328</v>
      </c>
      <c r="O31" s="56" t="n">
        <v>-2.163081887</v>
      </c>
      <c r="P31" s="56" t="n">
        <v>-0.0486999781999997</v>
      </c>
      <c r="Q31" s="56" t="n">
        <v>-2.7890161142454</v>
      </c>
      <c r="R31" s="56" t="n">
        <v>-1.2485390376</v>
      </c>
      <c r="S31" s="56" t="n">
        <v>-1.2713057946</v>
      </c>
      <c r="T31" s="56" t="n">
        <v>-0.2653564119</v>
      </c>
    </row>
    <row r="32" customFormat="false" ht="13.5" hidden="false" customHeight="false" outlineLevel="0" collapsed="false">
      <c r="A32" s="23" t="s">
        <v>544</v>
      </c>
      <c r="B32" s="23" t="s">
        <v>545</v>
      </c>
      <c r="C32" s="76" t="s">
        <v>545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-0.0091</v>
      </c>
      <c r="J32" s="132" t="n">
        <v>0</v>
      </c>
      <c r="K32" s="132" t="n">
        <v>4.32078628</v>
      </c>
      <c r="L32" s="132" t="n">
        <v>-4.31545794</v>
      </c>
      <c r="M32" s="132" t="n">
        <v>0.858262193000004</v>
      </c>
      <c r="N32" s="132" t="n">
        <v>1.9358489372</v>
      </c>
      <c r="O32" s="132" t="n">
        <v>4.225227403</v>
      </c>
      <c r="P32" s="132" t="n">
        <v>0.231171231799998</v>
      </c>
      <c r="Q32" s="132" t="n">
        <v>6.0191087457546</v>
      </c>
      <c r="R32" s="132" t="n">
        <v>2.4159773424</v>
      </c>
      <c r="S32" s="132" t="n">
        <v>2.4840335454</v>
      </c>
      <c r="T32" s="132" t="n">
        <v>0.502446158100001</v>
      </c>
    </row>
    <row r="33" customFormat="false" ht="6" hidden="false" customHeight="true" outlineLevel="0" collapsed="false"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</row>
    <row r="34" customFormat="false" ht="12.75" hidden="false" customHeight="false" outlineLevel="0" collapsed="false"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</row>
    <row r="35" customFormat="false" ht="12.75" hidden="false" customHeight="false" outlineLevel="0" collapsed="false"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</row>
    <row r="36" customFormat="false" ht="13.5" hidden="false" customHeight="false" outlineLevel="0" collapsed="false">
      <c r="A36" s="23" t="s">
        <v>33</v>
      </c>
      <c r="B36" s="23" t="s">
        <v>34</v>
      </c>
      <c r="C36" s="111" t="s">
        <v>34</v>
      </c>
      <c r="D36" s="111"/>
      <c r="E36" s="111"/>
      <c r="F36" s="111"/>
      <c r="G36" s="111"/>
      <c r="H36" s="111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</row>
    <row r="37" customFormat="false" ht="12.75" hidden="false" customHeight="false" outlineLevel="0" collapsed="false"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</row>
    <row r="38" customFormat="false" ht="12.75" hidden="false" customHeight="false" outlineLevel="0" collapsed="false">
      <c r="A38" s="23" t="s">
        <v>64</v>
      </c>
      <c r="B38" s="23" t="s">
        <v>65</v>
      </c>
      <c r="C38" s="42" t="s">
        <v>65</v>
      </c>
      <c r="D38" s="42"/>
      <c r="E38" s="42"/>
      <c r="F38" s="42"/>
      <c r="G38" s="42"/>
      <c r="H38" s="4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C39" s="113"/>
      <c r="D39" s="44" t="n">
        <v>2005</v>
      </c>
      <c r="E39" s="44"/>
      <c r="F39" s="44" t="n">
        <v>2006</v>
      </c>
      <c r="G39" s="44"/>
      <c r="H39" s="44"/>
      <c r="I39" s="44"/>
      <c r="J39" s="44" t="n">
        <v>2007</v>
      </c>
      <c r="K39" s="44"/>
      <c r="L39" s="44"/>
      <c r="M39" s="44"/>
      <c r="N39" s="44" t="n">
        <v>2008</v>
      </c>
      <c r="O39" s="44"/>
      <c r="P39" s="44"/>
      <c r="Q39" s="44"/>
      <c r="R39" s="44" t="n">
        <v>2009</v>
      </c>
      <c r="S39" s="44"/>
      <c r="T39" s="44"/>
    </row>
    <row r="40" customFormat="false" ht="14.25" hidden="false" customHeight="false" outlineLevel="0" collapsed="false">
      <c r="C40" s="114"/>
      <c r="D40" s="46" t="str">
        <f aca="false">+D19</f>
        <v>3Q</v>
      </c>
      <c r="E40" s="46" t="str">
        <f aca="false">+E19</f>
        <v>4Q</v>
      </c>
      <c r="F40" s="46" t="str">
        <f aca="false">+F19</f>
        <v>1Q</v>
      </c>
      <c r="G40" s="46" t="str">
        <f aca="false">+G19</f>
        <v>2Q</v>
      </c>
      <c r="H40" s="46" t="str">
        <f aca="false">+H19</f>
        <v>3Q</v>
      </c>
      <c r="I40" s="46" t="str">
        <f aca="false">+I19</f>
        <v>4Q</v>
      </c>
      <c r="J40" s="46" t="str">
        <f aca="false">+J19</f>
        <v>1Q</v>
      </c>
      <c r="K40" s="46" t="str">
        <f aca="false">+K19</f>
        <v>2Q</v>
      </c>
      <c r="L40" s="46" t="str">
        <f aca="false">+L19</f>
        <v>3Q</v>
      </c>
      <c r="M40" s="46" t="str">
        <f aca="false">+M19</f>
        <v>4Q</v>
      </c>
      <c r="N40" s="46" t="str">
        <f aca="false">+N19</f>
        <v>1Q</v>
      </c>
      <c r="O40" s="46" t="str">
        <f aca="false">+O19</f>
        <v>2Q</v>
      </c>
      <c r="P40" s="46" t="str">
        <f aca="false">+P19</f>
        <v>3Q</v>
      </c>
      <c r="Q40" s="46" t="str">
        <f aca="false">+Q19</f>
        <v>4Q</v>
      </c>
      <c r="R40" s="46" t="str">
        <f aca="false">+R19</f>
        <v>1Q</v>
      </c>
      <c r="S40" s="46" t="str">
        <f aca="false">+O40</f>
        <v>2Q</v>
      </c>
      <c r="T40" s="46" t="str">
        <f aca="false">+P40</f>
        <v>3Q</v>
      </c>
    </row>
    <row r="41" customFormat="false" ht="13.5" hidden="false" customHeight="false" outlineLevel="0" collapsed="false">
      <c r="A41" s="23" t="s">
        <v>522</v>
      </c>
      <c r="B41" s="23" t="s">
        <v>523</v>
      </c>
      <c r="C41" s="76" t="s">
        <v>523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</row>
    <row r="42" customFormat="false" ht="12.75" hidden="false" customHeight="false" outlineLevel="0" collapsed="false">
      <c r="A42" s="23" t="s">
        <v>546</v>
      </c>
      <c r="B42" s="23" t="s">
        <v>547</v>
      </c>
      <c r="C42" s="66" t="s">
        <v>547</v>
      </c>
      <c r="D42" s="56" t="n">
        <v>-0.38</v>
      </c>
      <c r="E42" s="56" t="n">
        <v>0</v>
      </c>
      <c r="F42" s="56" t="n">
        <v>0</v>
      </c>
      <c r="G42" s="56" t="n">
        <v>-7.1</v>
      </c>
      <c r="H42" s="56" t="n">
        <v>0.000386846279725432</v>
      </c>
      <c r="I42" s="56" t="n">
        <v>3.701587</v>
      </c>
      <c r="J42" s="56" t="n">
        <v>0.279833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-24.074216</v>
      </c>
      <c r="P42" s="56" t="n">
        <v>0</v>
      </c>
      <c r="Q42" s="56" t="n">
        <v>0.000166000000000999</v>
      </c>
      <c r="R42" s="56" t="n">
        <v>0</v>
      </c>
      <c r="S42" s="56" t="n">
        <v>0</v>
      </c>
      <c r="T42" s="56" t="n">
        <v>0</v>
      </c>
    </row>
    <row r="43" customFormat="false" ht="12.75" hidden="false" customHeight="false" outlineLevel="0" collapsed="false">
      <c r="A43" s="23" t="s">
        <v>548</v>
      </c>
      <c r="B43" s="23" t="s">
        <v>549</v>
      </c>
      <c r="C43" s="66" t="s">
        <v>549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20.375382</v>
      </c>
      <c r="P43" s="56" t="n">
        <v>0</v>
      </c>
      <c r="Q43" s="56"/>
      <c r="R43" s="56" t="n">
        <v>0</v>
      </c>
      <c r="S43" s="56" t="n">
        <v>0</v>
      </c>
      <c r="T43" s="56" t="n">
        <v>0</v>
      </c>
    </row>
    <row r="44" customFormat="false" ht="12.75" hidden="false" customHeight="false" outlineLevel="0" collapsed="false">
      <c r="A44" s="23" t="s">
        <v>530</v>
      </c>
      <c r="B44" s="23" t="s">
        <v>531</v>
      </c>
      <c r="C44" s="91" t="s">
        <v>53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-1.20053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</row>
    <row r="45" customFormat="false" ht="12.75" hidden="false" customHeight="false" outlineLevel="0" collapsed="false">
      <c r="A45" s="23" t="s">
        <v>524</v>
      </c>
      <c r="B45" s="23" t="s">
        <v>525</v>
      </c>
      <c r="C45" s="91" t="s">
        <v>525</v>
      </c>
      <c r="D45" s="56" t="n">
        <v>0</v>
      </c>
      <c r="E45" s="56" t="n">
        <v>-6.278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</row>
    <row r="46" customFormat="false" ht="12.75" hidden="false" customHeight="false" outlineLevel="0" collapsed="false">
      <c r="A46" s="23" t="s">
        <v>550</v>
      </c>
      <c r="B46" s="23" t="s">
        <v>551</v>
      </c>
      <c r="C46" s="91" t="s">
        <v>55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2.216</v>
      </c>
      <c r="R46" s="56" t="n">
        <v>0</v>
      </c>
      <c r="S46" s="56" t="n">
        <v>0</v>
      </c>
      <c r="T46" s="56" t="n">
        <v>0</v>
      </c>
    </row>
    <row r="47" customFormat="false" ht="12.75" hidden="false" customHeight="false" outlineLevel="0" collapsed="false">
      <c r="A47" s="23" t="s">
        <v>552</v>
      </c>
      <c r="B47" s="23" t="s">
        <v>553</v>
      </c>
      <c r="C47" s="91" t="s">
        <v>553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-38.919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</row>
    <row r="48" customFormat="false" ht="12.75" hidden="false" customHeight="false" outlineLevel="0" collapsed="false">
      <c r="A48" s="23" t="s">
        <v>554</v>
      </c>
      <c r="B48" s="23" t="s">
        <v>555</v>
      </c>
      <c r="C48" s="91" t="s">
        <v>555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n">
        <v>0.00521726</v>
      </c>
      <c r="O48" s="56" t="n">
        <v>-0.00521726</v>
      </c>
      <c r="P48" s="56" t="n">
        <v>0</v>
      </c>
      <c r="Q48" s="56" t="n">
        <v>0</v>
      </c>
      <c r="R48" s="56" t="n">
        <v>-1.51</v>
      </c>
      <c r="S48" s="56" t="n">
        <v>-4.12247218</v>
      </c>
      <c r="T48" s="56" t="n">
        <v>-1.24952782</v>
      </c>
    </row>
    <row r="49" customFormat="false" ht="12.75" hidden="false" customHeight="false" outlineLevel="0" collapsed="false">
      <c r="A49" s="23" t="s">
        <v>556</v>
      </c>
      <c r="B49" s="23" t="s">
        <v>527</v>
      </c>
      <c r="C49" s="91" t="s">
        <v>527</v>
      </c>
      <c r="D49" s="56" t="n">
        <v>1.42401048</v>
      </c>
      <c r="E49" s="56" t="n">
        <v>-2.34054864</v>
      </c>
      <c r="F49" s="56" t="n">
        <v>-2.03742567</v>
      </c>
      <c r="G49" s="56" t="n">
        <v>-0.234741329999999</v>
      </c>
      <c r="H49" s="56" t="n">
        <v>-0.260918630000001</v>
      </c>
      <c r="I49" s="56" t="n">
        <v>-5.24208180999999</v>
      </c>
      <c r="J49" s="56" t="n">
        <v>-2.67523495</v>
      </c>
      <c r="K49" s="56" t="n">
        <v>-0.2811778</v>
      </c>
      <c r="L49" s="56" t="n">
        <v>-0.14140334</v>
      </c>
      <c r="M49" s="56" t="n">
        <v>-5.78938272</v>
      </c>
      <c r="N49" s="56" t="n">
        <v>-0.00409956</v>
      </c>
      <c r="O49" s="56" t="n">
        <v>0.14129731</v>
      </c>
      <c r="P49" s="56" t="n">
        <v>-0.70526878</v>
      </c>
      <c r="Q49" s="56" t="n">
        <v>-0.91037394</v>
      </c>
      <c r="R49" s="56" t="n">
        <v>-1.27858368</v>
      </c>
      <c r="S49" s="56" t="n">
        <v>-0.53264358</v>
      </c>
      <c r="T49" s="56" t="n">
        <v>-0.93032931</v>
      </c>
    </row>
    <row r="50" customFormat="false" ht="12.75" hidden="false" customHeight="false" outlineLevel="0" collapsed="false">
      <c r="A50" s="23" t="s">
        <v>528</v>
      </c>
      <c r="B50" s="23" t="s">
        <v>557</v>
      </c>
      <c r="C50" s="91" t="s">
        <v>557</v>
      </c>
      <c r="D50" s="56" t="n">
        <v>0</v>
      </c>
      <c r="E50" s="56" t="n">
        <v>8.58941473</v>
      </c>
      <c r="F50" s="56" t="n">
        <v>0</v>
      </c>
      <c r="G50" s="56" t="n">
        <v>0.194</v>
      </c>
      <c r="H50" s="56" t="n">
        <v>0.023</v>
      </c>
      <c r="I50" s="56" t="n">
        <v>2.94458372</v>
      </c>
      <c r="J50" s="56" t="n">
        <v>0</v>
      </c>
      <c r="K50" s="56" t="n">
        <v>0.00073143</v>
      </c>
      <c r="L50" s="56" t="n">
        <v>0.02844595</v>
      </c>
      <c r="M50" s="56" t="n">
        <v>3.66756833</v>
      </c>
      <c r="N50" s="56" t="n">
        <v>0.02011835</v>
      </c>
      <c r="O50" s="56" t="n">
        <v>0.0366995899999984</v>
      </c>
      <c r="P50" s="56" t="n">
        <v>0.2866146</v>
      </c>
      <c r="Q50" s="56" t="n">
        <v>0.330269740000002</v>
      </c>
      <c r="R50" s="56" t="n">
        <v>0.02551869</v>
      </c>
      <c r="S50" s="56" t="n">
        <v>0.0417429300000001</v>
      </c>
      <c r="T50" s="56" t="n">
        <v>0.00374829999999982</v>
      </c>
    </row>
    <row r="51" customFormat="false" ht="12.75" hidden="false" customHeight="false" outlineLevel="0" collapsed="false">
      <c r="A51" s="23" t="s">
        <v>558</v>
      </c>
      <c r="B51" s="23" t="s">
        <v>559</v>
      </c>
      <c r="C51" s="91" t="s">
        <v>559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8.603</v>
      </c>
      <c r="I51" s="56" t="n">
        <v>5.3</v>
      </c>
      <c r="J51" s="56"/>
      <c r="K51" s="56" t="n">
        <v>1.711</v>
      </c>
      <c r="L51" s="56" t="n">
        <v>-0.000476190000000088</v>
      </c>
      <c r="M51" s="56" t="n">
        <v>3.365027</v>
      </c>
      <c r="N51" s="56" t="n">
        <v>0</v>
      </c>
      <c r="O51" s="56" t="n">
        <v>0.525593</v>
      </c>
      <c r="P51" s="56" t="n">
        <v>0.71704</v>
      </c>
      <c r="Q51" s="56" t="n">
        <v>1.147445</v>
      </c>
      <c r="R51" s="56" t="n">
        <v>0.834</v>
      </c>
      <c r="S51" s="56" t="n">
        <v>6.574666</v>
      </c>
      <c r="T51" s="56" t="n">
        <v>1.414334</v>
      </c>
    </row>
    <row r="52" customFormat="false" ht="12.75" hidden="true" customHeight="false" outlineLevel="0" collapsed="false">
      <c r="B52" s="23" t="s">
        <v>531</v>
      </c>
      <c r="C52" s="91" t="s">
        <v>531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/>
      <c r="S52" s="56"/>
      <c r="T52" s="56"/>
    </row>
    <row r="53" customFormat="false" ht="12.75" hidden="false" customHeight="false" outlineLevel="0" collapsed="false">
      <c r="A53" s="23" t="s">
        <v>560</v>
      </c>
      <c r="B53" s="23" t="s">
        <v>561</v>
      </c>
      <c r="C53" s="91" t="s">
        <v>56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1</v>
      </c>
      <c r="S53" s="56" t="n">
        <v>3.52589601</v>
      </c>
      <c r="T53" s="56" t="n">
        <v>1.25110399</v>
      </c>
    </row>
    <row r="54" customFormat="false" ht="12.75" hidden="false" customHeight="false" outlineLevel="0" collapsed="false">
      <c r="A54" s="23" t="s">
        <v>562</v>
      </c>
      <c r="B54" s="23" t="s">
        <v>563</v>
      </c>
      <c r="C54" s="91" t="s">
        <v>563</v>
      </c>
      <c r="D54" s="56" t="n">
        <v>0</v>
      </c>
      <c r="E54" s="56" t="n">
        <v>8.068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</row>
    <row r="55" customFormat="false" ht="12.75" hidden="false" customHeight="false" outlineLevel="0" collapsed="false">
      <c r="A55" s="23" t="s">
        <v>534</v>
      </c>
      <c r="B55" s="23" t="s">
        <v>535</v>
      </c>
      <c r="C55" s="91" t="s">
        <v>535</v>
      </c>
      <c r="D55" s="56" t="n">
        <v>0</v>
      </c>
      <c r="E55" s="56" t="n">
        <v>3.905</v>
      </c>
      <c r="F55" s="56" t="n">
        <v>0</v>
      </c>
      <c r="G55" s="56" t="n">
        <v>0</v>
      </c>
      <c r="H55" s="56" t="n">
        <v>0.515</v>
      </c>
      <c r="I55" s="56" t="n">
        <v>8.701</v>
      </c>
      <c r="J55" s="56" t="n">
        <v>0</v>
      </c>
      <c r="K55" s="56" t="n">
        <v>2.26256136</v>
      </c>
      <c r="L55" s="56" t="n">
        <v>-0.20657959</v>
      </c>
      <c r="M55" s="56" t="n">
        <v>0.12423067</v>
      </c>
      <c r="N55" s="56" t="n">
        <v>0.06048518</v>
      </c>
      <c r="O55" s="56" t="n">
        <v>-0.05146819</v>
      </c>
      <c r="P55" s="56" t="n">
        <v>-0.00901699000000001</v>
      </c>
      <c r="Q55" s="56" t="n">
        <v>5.41478092</v>
      </c>
      <c r="R55" s="56" t="n">
        <v>-5.09198494</v>
      </c>
      <c r="S55" s="56" t="n">
        <v>-3.64721664</v>
      </c>
      <c r="T55" s="56" t="n">
        <v>0.127201579999999</v>
      </c>
    </row>
    <row r="56" customFormat="false" ht="12.75" hidden="false" customHeight="false" outlineLevel="0" collapsed="false">
      <c r="A56" s="23" t="s">
        <v>532</v>
      </c>
      <c r="B56" s="23" t="s">
        <v>533</v>
      </c>
      <c r="C56" s="91" t="s">
        <v>533</v>
      </c>
      <c r="D56" s="56" t="n">
        <v>0</v>
      </c>
      <c r="E56" s="56" t="n">
        <v>21.1358</v>
      </c>
      <c r="F56" s="56" t="n">
        <v>-0.22035236</v>
      </c>
      <c r="G56" s="56" t="n">
        <v>0.22035236</v>
      </c>
      <c r="H56" s="56" t="n">
        <v>9.308</v>
      </c>
      <c r="I56" s="56" t="n">
        <v>-1.17150383</v>
      </c>
      <c r="J56" s="56" t="n">
        <v>0.24201431</v>
      </c>
      <c r="K56" s="56" t="n">
        <v>-0.76162378</v>
      </c>
      <c r="L56" s="56" t="n">
        <v>-0.32528486</v>
      </c>
      <c r="M56" s="56" t="n">
        <v>-0.0467584000000001</v>
      </c>
      <c r="N56" s="56" t="n">
        <v>0.0529113099999998</v>
      </c>
      <c r="O56" s="56" t="n">
        <v>-11.55785578</v>
      </c>
      <c r="P56" s="56" t="n">
        <v>0.51365496</v>
      </c>
      <c r="Q56" s="56" t="n">
        <v>0.618981640000001</v>
      </c>
      <c r="R56" s="56" t="n">
        <v>-0.0234664500000008</v>
      </c>
      <c r="S56" s="56" t="n">
        <v>1.39272136</v>
      </c>
      <c r="T56" s="56" t="n">
        <v>-0.00036654999999941</v>
      </c>
    </row>
    <row r="57" customFormat="false" ht="12.75" hidden="false" customHeight="false" outlineLevel="0" collapsed="false">
      <c r="A57" s="23" t="s">
        <v>564</v>
      </c>
      <c r="B57" s="23" t="s">
        <v>565</v>
      </c>
      <c r="C57" s="91" t="s">
        <v>566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-3.581</v>
      </c>
    </row>
    <row r="58" customFormat="false" ht="12.75" hidden="false" customHeight="false" outlineLevel="0" collapsed="false">
      <c r="A58" s="23" t="s">
        <v>234</v>
      </c>
      <c r="B58" s="23" t="s">
        <v>235</v>
      </c>
      <c r="C58" s="91" t="s">
        <v>235</v>
      </c>
      <c r="D58" s="56" t="n">
        <v>0</v>
      </c>
      <c r="E58" s="56" t="n">
        <v>0</v>
      </c>
      <c r="F58" s="56" t="n">
        <v>0</v>
      </c>
      <c r="G58" s="56" t="n">
        <v>-1.522</v>
      </c>
      <c r="H58" s="56" t="n">
        <v>0</v>
      </c>
      <c r="I58" s="56" t="n">
        <v>0</v>
      </c>
      <c r="J58" s="56" t="n">
        <v>0.00724785</v>
      </c>
      <c r="K58" s="56" t="n">
        <v>0</v>
      </c>
      <c r="L58" s="56" t="n">
        <v>0</v>
      </c>
      <c r="M58" s="56" t="n">
        <v>0.00737656</v>
      </c>
      <c r="N58" s="56" t="n">
        <v>0.353787</v>
      </c>
      <c r="O58" s="56" t="n">
        <v>-1.28512974</v>
      </c>
      <c r="P58" s="56" t="n">
        <v>0.81692275</v>
      </c>
      <c r="Q58" s="56" t="n">
        <v>0.53520853</v>
      </c>
      <c r="R58" s="56" t="n">
        <v>0</v>
      </c>
      <c r="S58" s="56" t="n">
        <v>0</v>
      </c>
      <c r="T58" s="56" t="n">
        <v>0</v>
      </c>
    </row>
    <row r="59" customFormat="false" ht="12.75" hidden="false" customHeight="false" outlineLevel="0" collapsed="false">
      <c r="A59" s="23" t="s">
        <v>536</v>
      </c>
      <c r="B59" s="23" t="s">
        <v>537</v>
      </c>
      <c r="C59" s="101" t="s">
        <v>537</v>
      </c>
      <c r="D59" s="132" t="n">
        <v>1.04401048</v>
      </c>
      <c r="E59" s="132" t="n">
        <v>33.07966609</v>
      </c>
      <c r="F59" s="132" t="n">
        <v>-2.25777803</v>
      </c>
      <c r="G59" s="132" t="n">
        <v>-8.43177581627972</v>
      </c>
      <c r="H59" s="132" t="n">
        <v>-20.7305317837203</v>
      </c>
      <c r="I59" s="132" t="n">
        <v>13.03305508</v>
      </c>
      <c r="J59" s="132" t="n">
        <v>-2.14613979</v>
      </c>
      <c r="K59" s="132" t="n">
        <v>2.93149121</v>
      </c>
      <c r="L59" s="132" t="n">
        <v>-0.64529803</v>
      </c>
      <c r="M59" s="132" t="n">
        <v>1.32806144</v>
      </c>
      <c r="N59" s="132" t="n">
        <v>0.48841954</v>
      </c>
      <c r="O59" s="132" t="n">
        <v>-15.89491507</v>
      </c>
      <c r="P59" s="132" t="n">
        <v>1.61994654</v>
      </c>
      <c r="Q59" s="132" t="n">
        <v>9.35247789000001</v>
      </c>
      <c r="R59" s="132" t="n">
        <v>-6.04451638</v>
      </c>
      <c r="S59" s="132" t="n">
        <v>3.2326939</v>
      </c>
      <c r="T59" s="132" t="n">
        <v>-2.96483581</v>
      </c>
    </row>
    <row r="60" customFormat="false" ht="12.75" hidden="false" customHeight="false" outlineLevel="0" collapsed="false">
      <c r="A60" s="23" t="s">
        <v>567</v>
      </c>
      <c r="B60" s="23" t="s">
        <v>568</v>
      </c>
      <c r="C60" s="91" t="s">
        <v>568</v>
      </c>
      <c r="D60" s="55" t="s">
        <v>569</v>
      </c>
      <c r="E60" s="56" t="n">
        <v>0</v>
      </c>
      <c r="F60" s="56" t="n">
        <v>0</v>
      </c>
      <c r="G60" s="56" t="n">
        <v>0</v>
      </c>
      <c r="H60" s="56" t="n">
        <v>0.03266971</v>
      </c>
      <c r="I60" s="56" t="n">
        <v>-1.2899811</v>
      </c>
      <c r="J60" s="56" t="n">
        <v>-1.13074015</v>
      </c>
      <c r="K60" s="56" t="n">
        <v>0</v>
      </c>
      <c r="L60" s="56" t="n">
        <v>0</v>
      </c>
      <c r="M60" s="56" t="n">
        <v>0.18619351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-5.854332425</v>
      </c>
      <c r="T60" s="56" t="n">
        <v>6.277332425</v>
      </c>
    </row>
    <row r="61" customFormat="false" ht="12.75" hidden="false" customHeight="false" outlineLevel="0" collapsed="false">
      <c r="A61" s="23" t="s">
        <v>540</v>
      </c>
      <c r="B61" s="23" t="s">
        <v>541</v>
      </c>
      <c r="C61" s="76" t="s">
        <v>541</v>
      </c>
      <c r="D61" s="132" t="n">
        <v>1.04401048</v>
      </c>
      <c r="E61" s="132" t="n">
        <v>33.07966609</v>
      </c>
      <c r="F61" s="132" t="n">
        <v>-2.25777803</v>
      </c>
      <c r="G61" s="132" t="n">
        <v>-8.43177581627972</v>
      </c>
      <c r="H61" s="132" t="n">
        <v>-20.6978620737203</v>
      </c>
      <c r="I61" s="132" t="n">
        <v>11.74307398</v>
      </c>
      <c r="J61" s="132" t="n">
        <v>-3.27687994</v>
      </c>
      <c r="K61" s="132" t="n">
        <v>2.93149121</v>
      </c>
      <c r="L61" s="132" t="n">
        <v>-0.64529803</v>
      </c>
      <c r="M61" s="132" t="n">
        <v>1.51425495</v>
      </c>
      <c r="N61" s="132" t="n">
        <v>0.48841954</v>
      </c>
      <c r="O61" s="132" t="n">
        <v>-15.89491507</v>
      </c>
      <c r="P61" s="132" t="n">
        <v>1.61994654</v>
      </c>
      <c r="Q61" s="132" t="n">
        <v>9.35247789000001</v>
      </c>
      <c r="R61" s="132" t="n">
        <v>-6.04451638</v>
      </c>
      <c r="S61" s="132" t="n">
        <v>-2.621638525</v>
      </c>
      <c r="T61" s="132" t="n">
        <v>3.312496615</v>
      </c>
    </row>
    <row r="62" customFormat="false" ht="12.75" hidden="false" customHeight="false" outlineLevel="0" collapsed="false">
      <c r="A62" s="23" t="s">
        <v>542</v>
      </c>
      <c r="B62" s="23" t="s">
        <v>543</v>
      </c>
      <c r="C62" s="66" t="s">
        <v>543</v>
      </c>
      <c r="D62" s="55" t="s">
        <v>569</v>
      </c>
      <c r="E62" s="56" t="n">
        <v>-10.0630625</v>
      </c>
      <c r="F62" s="56" t="n">
        <v>0.341372464375</v>
      </c>
      <c r="G62" s="56" t="n">
        <v>2.606177535625</v>
      </c>
      <c r="H62" s="56" t="n">
        <v>5.834575</v>
      </c>
      <c r="I62" s="56" t="n">
        <v>-2.5543188585</v>
      </c>
      <c r="J62" s="56" t="n">
        <v>0.3654036531</v>
      </c>
      <c r="K62" s="56" t="n">
        <v>-0.222203308350001</v>
      </c>
      <c r="L62" s="56" t="n">
        <v>0.117355129525</v>
      </c>
      <c r="M62" s="56" t="n">
        <v>-0.645631772124998</v>
      </c>
      <c r="N62" s="56" t="n">
        <v>-0.1347360672</v>
      </c>
      <c r="O62" s="56" t="n">
        <v>4.291081887</v>
      </c>
      <c r="P62" s="56" t="n">
        <v>-0.287407516900001</v>
      </c>
      <c r="Q62" s="56" t="n">
        <v>-2.2386295131</v>
      </c>
      <c r="R62" s="56" t="n">
        <v>1.4145390376</v>
      </c>
      <c r="S62" s="56" t="n">
        <v>-0.999314733275</v>
      </c>
      <c r="T62" s="56" t="n">
        <v>0.658976939775</v>
      </c>
    </row>
    <row r="63" customFormat="false" ht="13.5" hidden="false" customHeight="false" outlineLevel="0" collapsed="false">
      <c r="A63" s="23" t="s">
        <v>544</v>
      </c>
      <c r="B63" s="23" t="s">
        <v>545</v>
      </c>
      <c r="C63" s="76" t="s">
        <v>545</v>
      </c>
      <c r="D63" s="132" t="n">
        <v>1.04401048</v>
      </c>
      <c r="E63" s="132" t="n">
        <v>23.01660359</v>
      </c>
      <c r="F63" s="132" t="n">
        <v>-1.916405565625</v>
      </c>
      <c r="G63" s="132" t="n">
        <v>-5.82559828065472</v>
      </c>
      <c r="H63" s="132" t="n">
        <v>-14.8632870737203</v>
      </c>
      <c r="I63" s="132" t="n">
        <v>9.18875512150001</v>
      </c>
      <c r="J63" s="132" t="n">
        <v>-2.9114762869</v>
      </c>
      <c r="K63" s="132" t="n">
        <v>2.70928790165</v>
      </c>
      <c r="L63" s="132" t="n">
        <v>-0.527942900475</v>
      </c>
      <c r="M63" s="132" t="n">
        <v>0.868623177875</v>
      </c>
      <c r="N63" s="132" t="n">
        <v>0.3536834728</v>
      </c>
      <c r="O63" s="132" t="n">
        <v>-11.603833183</v>
      </c>
      <c r="P63" s="132" t="n">
        <v>1.3325390231</v>
      </c>
      <c r="Q63" s="132" t="n">
        <v>7.11384837690001</v>
      </c>
      <c r="R63" s="132" t="n">
        <v>-4.6299773424</v>
      </c>
      <c r="S63" s="132" t="n">
        <v>-3.620953258275</v>
      </c>
      <c r="T63" s="132" t="n">
        <v>3.971473554775</v>
      </c>
    </row>
    <row r="64" customFormat="false" ht="6" hidden="false" customHeight="tru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</row>
    <row r="65" customFormat="false" ht="12.75" hidden="false" customHeight="false" outlineLevel="0" collapsed="false"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</row>
    <row r="66" customFormat="false" ht="13.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2"/>
      <c r="N66" s="171"/>
      <c r="O66" s="171"/>
      <c r="P66" s="171"/>
      <c r="Q66" s="171"/>
      <c r="R66" s="171"/>
      <c r="S66" s="171"/>
      <c r="T66" s="171"/>
    </row>
    <row r="67" customFormat="false" ht="13.5" hidden="false" customHeight="false" outlineLevel="0" collapsed="false">
      <c r="A67" s="23" t="s">
        <v>35</v>
      </c>
      <c r="B67" s="23" t="s">
        <v>35</v>
      </c>
      <c r="C67" s="111" t="s">
        <v>35</v>
      </c>
      <c r="D67" s="111"/>
      <c r="E67" s="111"/>
      <c r="F67" s="111"/>
      <c r="G67" s="111"/>
      <c r="H67" s="111"/>
      <c r="I67" s="173"/>
      <c r="J67" s="173"/>
      <c r="K67" s="173"/>
      <c r="L67" s="173"/>
    </row>
    <row r="68" customFormat="false" ht="13.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</row>
    <row r="69" customFormat="false" ht="12.75" hidden="false" customHeight="false" outlineLevel="0" collapsed="false">
      <c r="A69" s="23" t="s">
        <v>570</v>
      </c>
      <c r="B69" s="23" t="s">
        <v>65</v>
      </c>
      <c r="C69" s="42" t="s">
        <v>65</v>
      </c>
      <c r="D69" s="42"/>
      <c r="E69" s="42"/>
      <c r="F69" s="42"/>
      <c r="G69" s="42"/>
      <c r="H69" s="4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customFormat="false" ht="13.5" hidden="false" customHeight="false" outlineLevel="0" collapsed="false">
      <c r="C70" s="113"/>
      <c r="D70" s="44" t="n">
        <v>2005</v>
      </c>
      <c r="E70" s="44"/>
      <c r="F70" s="44" t="n">
        <v>2006</v>
      </c>
      <c r="G70" s="44"/>
      <c r="H70" s="44"/>
      <c r="I70" s="44"/>
      <c r="J70" s="44" t="n">
        <v>2007</v>
      </c>
      <c r="K70" s="44"/>
      <c r="L70" s="44"/>
      <c r="M70" s="44"/>
      <c r="N70" s="44" t="n">
        <v>2008</v>
      </c>
      <c r="O70" s="44"/>
      <c r="P70" s="44"/>
      <c r="Q70" s="44"/>
      <c r="R70" s="44" t="n">
        <v>2009</v>
      </c>
      <c r="S70" s="44"/>
      <c r="T70" s="44"/>
    </row>
    <row r="71" customFormat="false" ht="14.25" hidden="false" customHeight="false" outlineLevel="0" collapsed="false">
      <c r="C71" s="114"/>
      <c r="D71" s="46" t="str">
        <f aca="false">+D40</f>
        <v>3Q</v>
      </c>
      <c r="E71" s="46" t="str">
        <f aca="false">+E40</f>
        <v>4Q</v>
      </c>
      <c r="F71" s="46" t="str">
        <f aca="false">+F40</f>
        <v>1Q</v>
      </c>
      <c r="G71" s="46" t="str">
        <f aca="false">+G40</f>
        <v>2Q</v>
      </c>
      <c r="H71" s="46" t="str">
        <f aca="false">+H40</f>
        <v>3Q</v>
      </c>
      <c r="I71" s="46" t="str">
        <f aca="false">+I40</f>
        <v>4Q</v>
      </c>
      <c r="J71" s="46" t="str">
        <f aca="false">+J40</f>
        <v>1Q</v>
      </c>
      <c r="K71" s="46" t="str">
        <f aca="false">+K40</f>
        <v>2Q</v>
      </c>
      <c r="L71" s="46" t="str">
        <f aca="false">+L40</f>
        <v>3Q</v>
      </c>
      <c r="M71" s="46" t="str">
        <f aca="false">+M40</f>
        <v>4Q</v>
      </c>
      <c r="N71" s="46" t="str">
        <f aca="false">+N40</f>
        <v>1Q</v>
      </c>
      <c r="O71" s="46" t="str">
        <f aca="false">+O40</f>
        <v>2Q</v>
      </c>
      <c r="P71" s="46" t="str">
        <f aca="false">+P40</f>
        <v>3Q</v>
      </c>
      <c r="Q71" s="46" t="str">
        <f aca="false">+Q40</f>
        <v>4Q</v>
      </c>
      <c r="R71" s="46" t="str">
        <f aca="false">+R40</f>
        <v>1Q</v>
      </c>
      <c r="S71" s="46" t="str">
        <f aca="false">+O71</f>
        <v>2Q</v>
      </c>
      <c r="T71" s="46" t="str">
        <f aca="false">+P71</f>
        <v>3Q</v>
      </c>
    </row>
    <row r="72" customFormat="false" ht="13.5" hidden="false" customHeight="false" outlineLevel="0" collapsed="false">
      <c r="A72" s="23" t="s">
        <v>522</v>
      </c>
      <c r="B72" s="23" t="s">
        <v>523</v>
      </c>
      <c r="C72" s="76" t="s">
        <v>523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</row>
    <row r="73" customFormat="false" ht="12.75" hidden="false" customHeight="false" outlineLevel="0" collapsed="false">
      <c r="A73" s="23" t="s">
        <v>571</v>
      </c>
      <c r="B73" s="23" t="s">
        <v>572</v>
      </c>
      <c r="C73" s="91" t="s">
        <v>572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-15.15233035</v>
      </c>
      <c r="J73" s="56"/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</row>
    <row r="74" customFormat="false" ht="12.75" hidden="false" customHeight="false" outlineLevel="0" collapsed="false">
      <c r="A74" s="23" t="s">
        <v>556</v>
      </c>
      <c r="B74" s="23" t="s">
        <v>527</v>
      </c>
      <c r="C74" s="91" t="s">
        <v>527</v>
      </c>
      <c r="D74" s="56" t="n">
        <v>0</v>
      </c>
      <c r="E74" s="56" t="n">
        <v>-0.0158420799999998</v>
      </c>
      <c r="F74" s="56" t="n">
        <v>-0.05254571</v>
      </c>
      <c r="G74" s="56" t="n">
        <v>-0.03458329</v>
      </c>
      <c r="H74" s="56" t="n">
        <v>-241.08669996</v>
      </c>
      <c r="I74" s="56" t="n">
        <v>-1.07821229000001</v>
      </c>
      <c r="J74" s="56" t="n">
        <v>0</v>
      </c>
      <c r="K74" s="56" t="n">
        <v>-0.00526387</v>
      </c>
      <c r="L74" s="56" t="n">
        <v>-2.57228324</v>
      </c>
      <c r="M74" s="56" t="n">
        <v>-1.68706131</v>
      </c>
      <c r="N74" s="56" t="n">
        <v>-0.00377665</v>
      </c>
      <c r="O74" s="56" t="n">
        <v>-0.20615257</v>
      </c>
      <c r="P74" s="56" t="n">
        <v>-0.25224297</v>
      </c>
      <c r="Q74" s="56" t="n">
        <v>-0.54958807</v>
      </c>
      <c r="R74" s="56" t="n">
        <v>-0.017</v>
      </c>
      <c r="S74" s="56" t="n">
        <v>-0.04080054</v>
      </c>
      <c r="T74" s="56" t="n">
        <v>-0.000199460000000005</v>
      </c>
    </row>
    <row r="75" customFormat="false" ht="12.75" hidden="false" customHeight="false" outlineLevel="0" collapsed="false">
      <c r="A75" s="23" t="s">
        <v>528</v>
      </c>
      <c r="B75" s="23" t="s">
        <v>529</v>
      </c>
      <c r="C75" s="91" t="s">
        <v>529</v>
      </c>
      <c r="D75" s="56" t="n">
        <v>0</v>
      </c>
      <c r="E75" s="56" t="n">
        <v>0.11029593</v>
      </c>
      <c r="F75" s="56"/>
      <c r="G75" s="56" t="n">
        <v>0.047</v>
      </c>
      <c r="H75" s="56" t="n">
        <v>0</v>
      </c>
      <c r="I75" s="56" t="n">
        <v>8.09400000000085E-005</v>
      </c>
      <c r="J75" s="56" t="n">
        <v>0</v>
      </c>
      <c r="K75" s="56" t="n">
        <v>0.06025026</v>
      </c>
      <c r="L75" s="56" t="n">
        <v>-5.39800000000028E-005</v>
      </c>
      <c r="M75" s="56" t="n">
        <v>1.22437088</v>
      </c>
      <c r="N75" s="56" t="n">
        <v>0</v>
      </c>
      <c r="O75" s="56" t="n">
        <v>0.14747501</v>
      </c>
      <c r="P75" s="56" t="n">
        <v>0.09813002</v>
      </c>
      <c r="Q75" s="56" t="n">
        <v>0.01430901</v>
      </c>
      <c r="R75" s="56" t="n">
        <v>0</v>
      </c>
      <c r="S75" s="56" t="n">
        <v>0.01198716</v>
      </c>
      <c r="T75" s="56" t="n">
        <v>1.28400000000001E-005</v>
      </c>
    </row>
    <row r="76" customFormat="false" ht="12.75" hidden="false" customHeight="false" outlineLevel="0" collapsed="false">
      <c r="A76" s="23" t="s">
        <v>573</v>
      </c>
      <c r="B76" s="23" t="s">
        <v>574</v>
      </c>
      <c r="C76" s="91" t="s">
        <v>574</v>
      </c>
      <c r="D76" s="56" t="n">
        <v>0</v>
      </c>
      <c r="E76" s="56" t="n">
        <v>0</v>
      </c>
      <c r="F76" s="56"/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-3.5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</row>
    <row r="77" customFormat="false" ht="12.75" hidden="false" customHeight="false" outlineLevel="0" collapsed="false">
      <c r="A77" s="23" t="s">
        <v>554</v>
      </c>
      <c r="B77" s="23" t="s">
        <v>555</v>
      </c>
      <c r="C77" s="91" t="s">
        <v>555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-0.00124845</v>
      </c>
    </row>
    <row r="78" customFormat="false" ht="12.75" hidden="false" customHeight="false" outlineLevel="0" collapsed="false">
      <c r="A78" s="23" t="s">
        <v>575</v>
      </c>
      <c r="B78" s="23" t="s">
        <v>559</v>
      </c>
      <c r="C78" s="91" t="s">
        <v>559</v>
      </c>
      <c r="D78" s="56" t="n">
        <v>0</v>
      </c>
      <c r="E78" s="56" t="n">
        <v>0</v>
      </c>
      <c r="F78" s="56"/>
      <c r="G78" s="56"/>
      <c r="H78" s="56" t="n">
        <v>1</v>
      </c>
      <c r="I78" s="56" t="n">
        <v>0.745888</v>
      </c>
      <c r="J78" s="56" t="n">
        <v>0</v>
      </c>
      <c r="K78" s="56" t="n">
        <v>0</v>
      </c>
      <c r="L78" s="56" t="n">
        <v>0</v>
      </c>
      <c r="M78" s="56" t="n">
        <v>0.294367</v>
      </c>
      <c r="N78" s="56" t="n">
        <v>0</v>
      </c>
      <c r="O78" s="56" t="n">
        <v>0</v>
      </c>
      <c r="P78" s="56" t="n">
        <v>-0.068178</v>
      </c>
      <c r="Q78" s="56" t="n">
        <v>0.05817</v>
      </c>
      <c r="R78" s="56" t="n">
        <v>0</v>
      </c>
      <c r="S78" s="56" t="n">
        <v>1.56691897</v>
      </c>
      <c r="T78" s="56" t="n">
        <v>0.26408103</v>
      </c>
    </row>
    <row r="79" customFormat="false" ht="12.75" hidden="false" customHeight="false" outlineLevel="0" collapsed="false">
      <c r="A79" s="23" t="s">
        <v>530</v>
      </c>
      <c r="B79" s="23" t="s">
        <v>531</v>
      </c>
      <c r="C79" s="91" t="s">
        <v>531</v>
      </c>
      <c r="D79" s="56" t="n">
        <v>0</v>
      </c>
      <c r="E79" s="56" t="n">
        <v>0</v>
      </c>
      <c r="F79" s="56"/>
      <c r="G79" s="56"/>
      <c r="H79" s="56" t="n">
        <v>0</v>
      </c>
      <c r="I79" s="56" t="n">
        <v>-0.129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</row>
    <row r="80" customFormat="false" ht="12.75" hidden="false" customHeight="false" outlineLevel="0" collapsed="false">
      <c r="A80" s="23" t="s">
        <v>576</v>
      </c>
      <c r="B80" s="23" t="s">
        <v>577</v>
      </c>
      <c r="C80" s="91" t="s">
        <v>577</v>
      </c>
      <c r="D80" s="56" t="n">
        <v>0</v>
      </c>
      <c r="E80" s="56" t="n">
        <v>0</v>
      </c>
      <c r="F80" s="56" t="n">
        <v>0</v>
      </c>
      <c r="G80" s="56" t="n">
        <v>0.128888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</row>
    <row r="81" customFormat="false" ht="12.75" hidden="false" customHeight="false" outlineLevel="0" collapsed="false">
      <c r="A81" s="23" t="s">
        <v>534</v>
      </c>
      <c r="B81" s="23" t="s">
        <v>578</v>
      </c>
      <c r="C81" s="91" t="s">
        <v>578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.88662662</v>
      </c>
      <c r="N81" s="56" t="n">
        <v>0.747043</v>
      </c>
      <c r="O81" s="56" t="n">
        <v>0.09857108</v>
      </c>
      <c r="P81" s="56" t="n">
        <v>4.11429924</v>
      </c>
      <c r="Q81" s="56" t="n">
        <v>-9.22743788</v>
      </c>
      <c r="R81" s="56" t="n">
        <v>0</v>
      </c>
      <c r="S81" s="56" t="n">
        <v>0.00148283</v>
      </c>
      <c r="T81" s="56" t="n">
        <v>-0.00148283</v>
      </c>
    </row>
    <row r="82" customFormat="false" ht="12.75" hidden="false" customHeight="false" outlineLevel="0" collapsed="false">
      <c r="A82" s="23" t="s">
        <v>564</v>
      </c>
      <c r="B82" s="23" t="s">
        <v>565</v>
      </c>
      <c r="C82" s="91" t="s">
        <v>566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-0.543</v>
      </c>
    </row>
    <row r="83" customFormat="false" ht="12.75" hidden="false" customHeight="false" outlineLevel="0" collapsed="false">
      <c r="A83" s="23" t="s">
        <v>579</v>
      </c>
      <c r="B83" s="23" t="s">
        <v>580</v>
      </c>
      <c r="C83" s="91" t="s">
        <v>58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-14.492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</row>
    <row r="84" customFormat="false" ht="12.75" hidden="false" customHeight="false" outlineLevel="0" collapsed="false">
      <c r="A84" s="23" t="s">
        <v>576</v>
      </c>
      <c r="B84" s="23" t="s">
        <v>581</v>
      </c>
      <c r="C84" s="91" t="s">
        <v>581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-5.673485</v>
      </c>
      <c r="J84" s="56" t="n">
        <v>0.53154312</v>
      </c>
      <c r="K84" s="56" t="n">
        <v>1.30878424</v>
      </c>
      <c r="L84" s="56" t="n">
        <v>0.90128458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</row>
    <row r="85" customFormat="false" ht="12.75" hidden="false" customHeight="false" outlineLevel="0" collapsed="false">
      <c r="A85" s="23" t="s">
        <v>536</v>
      </c>
      <c r="B85" s="23" t="s">
        <v>537</v>
      </c>
      <c r="C85" s="101" t="s">
        <v>537</v>
      </c>
      <c r="D85" s="132" t="n">
        <v>0</v>
      </c>
      <c r="E85" s="132" t="n">
        <v>0.0944538500000002</v>
      </c>
      <c r="F85" s="132" t="n">
        <v>-0.05254571</v>
      </c>
      <c r="G85" s="132" t="n">
        <v>0.14130471</v>
      </c>
      <c r="H85" s="132" t="n">
        <v>-254.57869996</v>
      </c>
      <c r="I85" s="132" t="n">
        <v>-21.2870587</v>
      </c>
      <c r="J85" s="132" t="n">
        <v>0.53154312</v>
      </c>
      <c r="K85" s="132" t="n">
        <v>-2.13622937</v>
      </c>
      <c r="L85" s="132" t="n">
        <v>-1.67105264</v>
      </c>
      <c r="M85" s="132" t="n">
        <v>0.71830319</v>
      </c>
      <c r="N85" s="132" t="n">
        <v>0.74326635</v>
      </c>
      <c r="O85" s="132" t="n">
        <v>0.03989352</v>
      </c>
      <c r="P85" s="132" t="n">
        <v>3.89200829</v>
      </c>
      <c r="Q85" s="132" t="n">
        <v>-9.70454694</v>
      </c>
      <c r="R85" s="132" t="n">
        <v>-0.017</v>
      </c>
      <c r="S85" s="132" t="n">
        <v>1.53958842</v>
      </c>
      <c r="T85" s="132" t="n">
        <v>-0.28183687</v>
      </c>
    </row>
    <row r="86" customFormat="false" ht="12.75" hidden="false" customHeight="false" outlineLevel="0" collapsed="false">
      <c r="A86" s="23" t="s">
        <v>582</v>
      </c>
      <c r="B86" s="23" t="s">
        <v>568</v>
      </c>
      <c r="C86" s="91" t="s">
        <v>568</v>
      </c>
      <c r="D86" s="56" t="n">
        <v>0</v>
      </c>
      <c r="E86" s="56" t="n">
        <v>-2.99951042999999</v>
      </c>
      <c r="F86" s="56" t="n">
        <v>0</v>
      </c>
      <c r="G86" s="56" t="n">
        <v>0</v>
      </c>
      <c r="H86" s="56" t="n">
        <v>20.034</v>
      </c>
      <c r="I86" s="56" t="n">
        <v>0.0235999999999983</v>
      </c>
      <c r="J86" s="56" t="n">
        <v>0</v>
      </c>
      <c r="K86" s="56" t="n">
        <v>0</v>
      </c>
      <c r="L86" s="56" t="n">
        <v>-20.8205505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</row>
    <row r="87" customFormat="false" ht="12.75" hidden="false" customHeight="false" outlineLevel="0" collapsed="false">
      <c r="A87" s="23" t="s">
        <v>538</v>
      </c>
      <c r="B87" s="23" t="s">
        <v>539</v>
      </c>
      <c r="C87" s="91" t="s">
        <v>539</v>
      </c>
      <c r="D87" s="56" t="n">
        <v>0.23068183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-15.30469623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</row>
    <row r="88" customFormat="false" ht="12.75" hidden="false" customHeight="false" outlineLevel="0" collapsed="false">
      <c r="A88" s="23" t="s">
        <v>540</v>
      </c>
      <c r="B88" s="23" t="s">
        <v>541</v>
      </c>
      <c r="C88" s="101" t="s">
        <v>541</v>
      </c>
      <c r="D88" s="132" t="n">
        <v>0.23068183</v>
      </c>
      <c r="E88" s="132" t="n">
        <v>-2.90505657999999</v>
      </c>
      <c r="F88" s="132" t="n">
        <v>-0.05254571</v>
      </c>
      <c r="G88" s="132" t="n">
        <v>0.14130471</v>
      </c>
      <c r="H88" s="132" t="n">
        <v>-234.54469996</v>
      </c>
      <c r="I88" s="132" t="n">
        <v>-36.56815493</v>
      </c>
      <c r="J88" s="132" t="n">
        <v>0.53154312</v>
      </c>
      <c r="K88" s="132" t="n">
        <v>-2.13622937</v>
      </c>
      <c r="L88" s="132" t="n">
        <v>-22.49160314</v>
      </c>
      <c r="M88" s="132" t="n">
        <v>0.71830319</v>
      </c>
      <c r="N88" s="132" t="n">
        <v>0.74326635</v>
      </c>
      <c r="O88" s="132" t="n">
        <v>0.03989352</v>
      </c>
      <c r="P88" s="132" t="n">
        <v>3.89200829</v>
      </c>
      <c r="Q88" s="132" t="n">
        <v>-9.70454694</v>
      </c>
      <c r="R88" s="132" t="n">
        <v>-0.017</v>
      </c>
      <c r="S88" s="132" t="n">
        <v>1.53958842</v>
      </c>
      <c r="T88" s="132" t="n">
        <v>-0.28183687</v>
      </c>
    </row>
    <row r="89" customFormat="false" ht="12.75" hidden="false" customHeight="false" outlineLevel="0" collapsed="false">
      <c r="A89" s="23" t="s">
        <v>583</v>
      </c>
      <c r="B89" s="23" t="s">
        <v>543</v>
      </c>
      <c r="C89" s="66" t="s">
        <v>543</v>
      </c>
      <c r="D89" s="56" t="n">
        <v>-0.06325</v>
      </c>
      <c r="E89" s="56" t="n">
        <v>-0.14355</v>
      </c>
      <c r="F89" s="56" t="n">
        <v>0.055</v>
      </c>
      <c r="G89" s="56" t="n">
        <v>-0.031700035125</v>
      </c>
      <c r="H89" s="56" t="n">
        <v>9.68698230912498</v>
      </c>
      <c r="I89" s="56" t="n">
        <v>9.84624433719792</v>
      </c>
      <c r="J89" s="56" t="n">
        <v>-0.135262625</v>
      </c>
      <c r="K89" s="56" t="n">
        <v>0.569500087775</v>
      </c>
      <c r="L89" s="56" t="n">
        <v>0.57527874667499</v>
      </c>
      <c r="M89" s="56" t="n">
        <v>-0.446259460724998</v>
      </c>
      <c r="N89" s="56" t="n">
        <v>-0.197</v>
      </c>
      <c r="O89" s="56" t="n">
        <v>-0.046</v>
      </c>
      <c r="P89" s="56" t="n">
        <v>-0.2021626933</v>
      </c>
      <c r="Q89" s="56" t="n">
        <v>1.51198260875</v>
      </c>
      <c r="R89" s="56" t="n">
        <v>0.002</v>
      </c>
      <c r="S89" s="56" t="n">
        <v>-0.41083241355</v>
      </c>
      <c r="T89" s="56" t="n">
        <v>0.0718324135500001</v>
      </c>
    </row>
    <row r="90" customFormat="false" ht="13.5" hidden="false" customHeight="false" outlineLevel="0" collapsed="false">
      <c r="A90" s="23" t="s">
        <v>544</v>
      </c>
      <c r="B90" s="23" t="s">
        <v>545</v>
      </c>
      <c r="C90" s="76" t="s">
        <v>545</v>
      </c>
      <c r="D90" s="132" t="n">
        <v>0.16743183</v>
      </c>
      <c r="E90" s="132" t="n">
        <v>-3.04860657999999</v>
      </c>
      <c r="F90" s="132" t="n">
        <v>-0.045320674875</v>
      </c>
      <c r="G90" s="132" t="n">
        <v>0.109604674875</v>
      </c>
      <c r="H90" s="132" t="n">
        <v>-224.857717650875</v>
      </c>
      <c r="I90" s="132" t="n">
        <v>-26.7219105928021</v>
      </c>
      <c r="J90" s="132" t="n">
        <v>0.396280495</v>
      </c>
      <c r="K90" s="132" t="n">
        <v>-1.566729282225</v>
      </c>
      <c r="L90" s="132" t="n">
        <v>-21.916324393325</v>
      </c>
      <c r="M90" s="132" t="n">
        <v>0.272043729275002</v>
      </c>
      <c r="N90" s="132" t="n">
        <v>0.54626635</v>
      </c>
      <c r="O90" s="132" t="n">
        <v>-0.00610647999999997</v>
      </c>
      <c r="P90" s="132" t="n">
        <v>3.6898455967</v>
      </c>
      <c r="Q90" s="132" t="n">
        <v>-8.19256433125</v>
      </c>
      <c r="R90" s="132" t="n">
        <v>-0.015</v>
      </c>
      <c r="S90" s="132" t="n">
        <v>1.12875600645</v>
      </c>
      <c r="T90" s="132" t="n">
        <v>-0.21000445645</v>
      </c>
    </row>
    <row r="91" customFormat="false" ht="6" hidden="false" customHeight="tru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</row>
    <row r="93" customFormat="false" ht="13.5" hidden="false" customHeight="false" outlineLevel="0" collapsed="false">
      <c r="A93" s="23" t="s">
        <v>234</v>
      </c>
      <c r="B93" s="23" t="s">
        <v>235</v>
      </c>
      <c r="C93" s="111" t="s">
        <v>235</v>
      </c>
      <c r="D93" s="111"/>
      <c r="E93" s="111"/>
      <c r="F93" s="111"/>
      <c r="G93" s="111"/>
      <c r="H93" s="111"/>
    </row>
    <row r="94" customFormat="false" ht="12.75" hidden="false" customHeight="false" outlineLevel="0" collapsed="false">
      <c r="L94" s="174"/>
    </row>
    <row r="95" customFormat="false" ht="12.75" hidden="false" customHeight="false" outlineLevel="0" collapsed="false">
      <c r="A95" s="23" t="s">
        <v>64</v>
      </c>
      <c r="B95" s="23" t="s">
        <v>65</v>
      </c>
      <c r="C95" s="42" t="s">
        <v>65</v>
      </c>
      <c r="D95" s="42"/>
      <c r="E95" s="42"/>
      <c r="F95" s="42"/>
      <c r="G95" s="42"/>
      <c r="H95" s="4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</row>
    <row r="96" customFormat="false" ht="13.5" hidden="false" customHeight="false" outlineLevel="0" collapsed="false">
      <c r="C96" s="113"/>
      <c r="D96" s="44" t="n">
        <v>2005</v>
      </c>
      <c r="E96" s="44"/>
      <c r="F96" s="44" t="n">
        <v>2006</v>
      </c>
      <c r="G96" s="44"/>
      <c r="H96" s="44"/>
      <c r="I96" s="44"/>
      <c r="J96" s="44" t="n">
        <v>2007</v>
      </c>
      <c r="K96" s="44"/>
      <c r="L96" s="44"/>
      <c r="M96" s="44"/>
      <c r="N96" s="44" t="n">
        <v>2008</v>
      </c>
      <c r="O96" s="44"/>
      <c r="P96" s="44"/>
      <c r="Q96" s="44"/>
      <c r="R96" s="44" t="n">
        <v>2009</v>
      </c>
      <c r="S96" s="44"/>
      <c r="T96" s="44"/>
    </row>
    <row r="97" customFormat="false" ht="14.25" hidden="false" customHeight="false" outlineLevel="0" collapsed="false">
      <c r="C97" s="114"/>
      <c r="D97" s="46" t="str">
        <f aca="false">+D71</f>
        <v>3Q</v>
      </c>
      <c r="E97" s="46" t="str">
        <f aca="false">+E71</f>
        <v>4Q</v>
      </c>
      <c r="F97" s="46" t="str">
        <f aca="false">+F71</f>
        <v>1Q</v>
      </c>
      <c r="G97" s="46" t="str">
        <f aca="false">+G71</f>
        <v>2Q</v>
      </c>
      <c r="H97" s="46" t="str">
        <f aca="false">+H71</f>
        <v>3Q</v>
      </c>
      <c r="I97" s="46" t="str">
        <f aca="false">+I71</f>
        <v>4Q</v>
      </c>
      <c r="J97" s="46" t="str">
        <f aca="false">+J71</f>
        <v>1Q</v>
      </c>
      <c r="K97" s="46" t="str">
        <f aca="false">+K71</f>
        <v>2Q</v>
      </c>
      <c r="L97" s="46" t="str">
        <f aca="false">+L71</f>
        <v>3Q</v>
      </c>
      <c r="M97" s="46" t="str">
        <f aca="false">+M71</f>
        <v>4Q</v>
      </c>
      <c r="N97" s="46" t="str">
        <f aca="false">+N71</f>
        <v>1Q</v>
      </c>
      <c r="O97" s="46" t="str">
        <f aca="false">+O71</f>
        <v>2Q</v>
      </c>
      <c r="P97" s="46" t="str">
        <f aca="false">+P71</f>
        <v>3Q</v>
      </c>
      <c r="Q97" s="46" t="str">
        <f aca="false">+Q71</f>
        <v>4Q</v>
      </c>
      <c r="R97" s="46" t="str">
        <f aca="false">+R71</f>
        <v>1Q</v>
      </c>
      <c r="S97" s="46" t="str">
        <f aca="false">+O97</f>
        <v>2Q</v>
      </c>
      <c r="T97" s="46" t="str">
        <f aca="false">+P97</f>
        <v>3Q</v>
      </c>
    </row>
    <row r="98" customFormat="false" ht="13.5" hidden="false" customHeight="false" outlineLevel="0" collapsed="false">
      <c r="A98" s="23" t="s">
        <v>522</v>
      </c>
      <c r="B98" s="23" t="s">
        <v>523</v>
      </c>
      <c r="C98" s="76" t="s">
        <v>523</v>
      </c>
      <c r="D98" s="56"/>
      <c r="E98" s="56"/>
      <c r="F98" s="56"/>
      <c r="G98" s="56"/>
      <c r="H98" s="56"/>
      <c r="I98" s="56"/>
      <c r="J98" s="56"/>
      <c r="K98" s="56" t="n">
        <v>0</v>
      </c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2.75" hidden="false" customHeight="false" outlineLevel="0" collapsed="false">
      <c r="A99" s="23" t="s">
        <v>584</v>
      </c>
      <c r="B99" s="23" t="s">
        <v>527</v>
      </c>
      <c r="C99" s="66" t="s">
        <v>527</v>
      </c>
      <c r="D99" s="56" t="n">
        <v>0</v>
      </c>
      <c r="E99" s="56" t="n">
        <v>-0.204840679999999</v>
      </c>
      <c r="F99" s="56" t="n">
        <v>-0.0374383899999999</v>
      </c>
      <c r="G99" s="56" t="n">
        <v>-0.0113734300000004</v>
      </c>
      <c r="H99" s="56" t="n">
        <v>5.01872106000001</v>
      </c>
      <c r="I99" s="56" t="n">
        <v>0.099010699999992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-0.01905329</v>
      </c>
      <c r="R99" s="56" t="n">
        <v>0</v>
      </c>
      <c r="S99" s="56" t="n">
        <v>0</v>
      </c>
      <c r="T99" s="56" t="n">
        <v>0</v>
      </c>
    </row>
    <row r="100" customFormat="false" ht="12.75" hidden="false" customHeight="false" outlineLevel="0" collapsed="false">
      <c r="A100" s="23" t="s">
        <v>560</v>
      </c>
      <c r="B100" s="23" t="s">
        <v>561</v>
      </c>
      <c r="C100" s="66" t="s">
        <v>561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7</v>
      </c>
      <c r="S100" s="56" t="n">
        <v>0</v>
      </c>
      <c r="T100" s="56" t="n">
        <v>0</v>
      </c>
    </row>
    <row r="101" customFormat="false" ht="12.75" hidden="false" customHeight="false" outlineLevel="0" collapsed="false">
      <c r="A101" s="23" t="s">
        <v>528</v>
      </c>
      <c r="B101" s="23" t="s">
        <v>585</v>
      </c>
      <c r="C101" s="66" t="s">
        <v>585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-0.000517660000000007</v>
      </c>
      <c r="I101" s="56" t="n">
        <v>0</v>
      </c>
      <c r="J101" s="56"/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.04003309</v>
      </c>
      <c r="P101" s="56" t="n">
        <v>-9.45999999999586E-006</v>
      </c>
      <c r="Q101" s="56" t="n">
        <v>0</v>
      </c>
      <c r="R101" s="56" t="n">
        <v>0</v>
      </c>
      <c r="S101" s="56" t="n">
        <v>0</v>
      </c>
      <c r="T101" s="56" t="n">
        <v>0</v>
      </c>
    </row>
    <row r="102" customFormat="false" ht="12.75" hidden="false" customHeight="false" outlineLevel="0" collapsed="false">
      <c r="A102" s="23" t="s">
        <v>534</v>
      </c>
      <c r="B102" s="23" t="s">
        <v>578</v>
      </c>
      <c r="C102" s="66" t="s">
        <v>578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.09753</v>
      </c>
      <c r="I102" s="56" t="n">
        <v>3.377</v>
      </c>
      <c r="J102" s="56" t="n">
        <v>0</v>
      </c>
      <c r="K102" s="56" t="n">
        <v>0.00259133</v>
      </c>
      <c r="L102" s="56" t="n">
        <v>0.00261981</v>
      </c>
      <c r="M102" s="56" t="n">
        <v>-0.00777399</v>
      </c>
      <c r="N102" s="56" t="n">
        <v>0</v>
      </c>
      <c r="O102" s="56" t="n">
        <v>0.00305688</v>
      </c>
      <c r="P102" s="56" t="n">
        <v>0.00154524</v>
      </c>
      <c r="Q102" s="56" t="n">
        <v>-0.00460212</v>
      </c>
      <c r="R102" s="56" t="n">
        <v>0</v>
      </c>
      <c r="S102" s="56" t="n">
        <v>-0.00901699</v>
      </c>
      <c r="T102" s="56" t="n">
        <v>0.00901699</v>
      </c>
    </row>
    <row r="103" customFormat="false" ht="12.75" hidden="false" customHeight="false" outlineLevel="0" collapsed="false">
      <c r="A103" s="23" t="s">
        <v>536</v>
      </c>
      <c r="B103" s="23" t="s">
        <v>537</v>
      </c>
      <c r="C103" s="76" t="s">
        <v>537</v>
      </c>
      <c r="D103" s="132" t="n">
        <v>0</v>
      </c>
      <c r="E103" s="132" t="n">
        <v>-0.204840679999999</v>
      </c>
      <c r="F103" s="132" t="n">
        <v>-0.0374383899999999</v>
      </c>
      <c r="G103" s="132" t="n">
        <v>-0.0113734300000004</v>
      </c>
      <c r="H103" s="132" t="n">
        <v>5.11625106000001</v>
      </c>
      <c r="I103" s="132" t="n">
        <v>3.47601069999999</v>
      </c>
      <c r="J103" s="132" t="n">
        <v>0</v>
      </c>
      <c r="K103" s="132" t="n">
        <v>0.00259133</v>
      </c>
      <c r="L103" s="132" t="n">
        <v>0.00261981</v>
      </c>
      <c r="M103" s="132" t="n">
        <v>-0.00777399</v>
      </c>
      <c r="N103" s="132" t="n">
        <v>0</v>
      </c>
      <c r="O103" s="132" t="n">
        <v>0.04308997</v>
      </c>
      <c r="P103" s="132" t="n">
        <v>0.00153578000000001</v>
      </c>
      <c r="Q103" s="132" t="n">
        <v>-0.02365541</v>
      </c>
      <c r="R103" s="132" t="n">
        <v>7</v>
      </c>
      <c r="S103" s="132" t="n">
        <v>-0.00901699</v>
      </c>
      <c r="T103" s="132" t="n">
        <v>0.00901699000000011</v>
      </c>
    </row>
    <row r="104" customFormat="false" ht="12.75" hidden="false" customHeight="false" outlineLevel="0" collapsed="false">
      <c r="A104" s="23" t="s">
        <v>567</v>
      </c>
      <c r="B104" s="23" t="s">
        <v>568</v>
      </c>
      <c r="C104" s="66" t="s">
        <v>568</v>
      </c>
      <c r="D104" s="56" t="n">
        <v>0</v>
      </c>
      <c r="E104" s="56" t="n">
        <v>0.13491893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</row>
    <row r="105" customFormat="false" ht="12.75" hidden="false" customHeight="false" outlineLevel="0" collapsed="false">
      <c r="A105" s="23" t="s">
        <v>540</v>
      </c>
      <c r="B105" s="23" t="s">
        <v>541</v>
      </c>
      <c r="C105" s="76" t="s">
        <v>541</v>
      </c>
      <c r="D105" s="132" t="n">
        <v>0</v>
      </c>
      <c r="E105" s="132" t="n">
        <v>-0.069921749999999</v>
      </c>
      <c r="F105" s="132" t="n">
        <v>-0.0374383899999999</v>
      </c>
      <c r="G105" s="132" t="n">
        <v>-0.0113734300000004</v>
      </c>
      <c r="H105" s="132" t="n">
        <v>5.11625106000001</v>
      </c>
      <c r="I105" s="132" t="n">
        <v>3.47601069999999</v>
      </c>
      <c r="J105" s="132" t="n">
        <v>0</v>
      </c>
      <c r="K105" s="132" t="n">
        <v>0.00259133</v>
      </c>
      <c r="L105" s="132" t="n">
        <v>0.00261981</v>
      </c>
      <c r="M105" s="132" t="n">
        <v>-0.00777399</v>
      </c>
      <c r="N105" s="132" t="n">
        <v>0</v>
      </c>
      <c r="O105" s="132" t="n">
        <v>0.04308997</v>
      </c>
      <c r="P105" s="132" t="n">
        <v>0.00153578000000001</v>
      </c>
      <c r="Q105" s="132" t="n">
        <v>-0.02365541</v>
      </c>
      <c r="R105" s="132" t="n">
        <v>7</v>
      </c>
      <c r="S105" s="132" t="n">
        <v>-0.00901699</v>
      </c>
      <c r="T105" s="132" t="n">
        <v>0.00901699000000011</v>
      </c>
    </row>
    <row r="106" customFormat="false" ht="12.75" hidden="false" customHeight="false" outlineLevel="0" collapsed="false">
      <c r="A106" s="23" t="s">
        <v>542</v>
      </c>
      <c r="B106" s="23" t="s">
        <v>543</v>
      </c>
      <c r="C106" s="66" t="s">
        <v>543</v>
      </c>
      <c r="D106" s="56" t="n">
        <v>0</v>
      </c>
      <c r="E106" s="56" t="n">
        <v>0.0147125</v>
      </c>
      <c r="F106" s="56" t="n">
        <v>0.0055</v>
      </c>
      <c r="G106" s="56" t="n">
        <v>0.00877722137499983</v>
      </c>
      <c r="H106" s="56" t="n">
        <v>0.0116500000000009</v>
      </c>
      <c r="I106" s="56" t="n">
        <v>-0.0255750000000007</v>
      </c>
      <c r="J106" s="56" t="n">
        <v>-0.00256285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-0.00277857005</v>
      </c>
      <c r="R106" s="56" t="n">
        <v>0</v>
      </c>
      <c r="S106" s="56" t="n">
        <v>0</v>
      </c>
      <c r="T106" s="56" t="n">
        <v>0</v>
      </c>
    </row>
    <row r="107" customFormat="false" ht="13.5" hidden="false" customHeight="false" outlineLevel="0" collapsed="false">
      <c r="A107" s="23" t="s">
        <v>544</v>
      </c>
      <c r="B107" s="23" t="s">
        <v>545</v>
      </c>
      <c r="C107" s="76" t="s">
        <v>545</v>
      </c>
      <c r="D107" s="132" t="n">
        <v>0</v>
      </c>
      <c r="E107" s="132" t="n">
        <v>-0.055209249999999</v>
      </c>
      <c r="F107" s="132" t="n">
        <v>-0.0322906113749999</v>
      </c>
      <c r="G107" s="132" t="n">
        <v>-0.00259620862500053</v>
      </c>
      <c r="H107" s="132" t="n">
        <v>5.12790106000001</v>
      </c>
      <c r="I107" s="132" t="n">
        <v>3.45043569999999</v>
      </c>
      <c r="J107" s="132" t="n">
        <v>-0.00256285</v>
      </c>
      <c r="K107" s="132" t="n">
        <v>0.00259133</v>
      </c>
      <c r="L107" s="132" t="n">
        <v>0.00261981</v>
      </c>
      <c r="M107" s="132" t="n">
        <v>-0.00777399</v>
      </c>
      <c r="N107" s="132" t="n">
        <v>0</v>
      </c>
      <c r="O107" s="132" t="n">
        <v>0.04308997</v>
      </c>
      <c r="P107" s="132" t="n">
        <v>0.00153578000000001</v>
      </c>
      <c r="Q107" s="132" t="n">
        <v>-0.02643398005</v>
      </c>
      <c r="R107" s="132" t="n">
        <v>7</v>
      </c>
      <c r="S107" s="132" t="n">
        <v>-0.00901699</v>
      </c>
      <c r="T107" s="132" t="n">
        <v>0.00901699000000011</v>
      </c>
    </row>
    <row r="108" customFormat="false" ht="6" hidden="false" customHeight="true" outlineLevel="0" collapsed="false"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</row>
    <row r="109" customFormat="false" ht="12.75" hidden="false" customHeight="false" outlineLevel="0" collapsed="false"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</row>
    <row r="110" customFormat="false" ht="12.75" hidden="false" customHeight="false" outlineLevel="0" collapsed="false"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</row>
    <row r="111" customFormat="false" ht="13.5" hidden="false" customHeight="false" outlineLevel="0" collapsed="false">
      <c r="A111" s="23" t="s">
        <v>586</v>
      </c>
      <c r="B111" s="23" t="s">
        <v>521</v>
      </c>
      <c r="C111" s="111" t="s">
        <v>521</v>
      </c>
      <c r="D111" s="111"/>
      <c r="E111" s="111"/>
      <c r="F111" s="111"/>
      <c r="G111" s="111"/>
      <c r="H111" s="111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</row>
    <row r="112" customFormat="false" ht="12.75" hidden="false" customHeight="false" outlineLevel="0" collapsed="false"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</row>
    <row r="113" customFormat="false" ht="12.75" hidden="false" customHeight="false" outlineLevel="0" collapsed="false">
      <c r="A113" s="23" t="s">
        <v>570</v>
      </c>
      <c r="B113" s="23" t="s">
        <v>65</v>
      </c>
      <c r="C113" s="42" t="s">
        <v>65</v>
      </c>
      <c r="D113" s="42"/>
      <c r="E113" s="42"/>
      <c r="F113" s="42"/>
      <c r="G113" s="42"/>
      <c r="H113" s="4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</row>
    <row r="114" customFormat="false" ht="13.5" hidden="false" customHeight="false" outlineLevel="0" collapsed="false">
      <c r="C114" s="113"/>
      <c r="D114" s="44" t="n">
        <v>2005</v>
      </c>
      <c r="E114" s="44"/>
      <c r="F114" s="44" t="n">
        <v>2006</v>
      </c>
      <c r="G114" s="44"/>
      <c r="H114" s="44"/>
      <c r="I114" s="44"/>
      <c r="J114" s="44" t="n">
        <v>2007</v>
      </c>
      <c r="K114" s="44"/>
      <c r="L114" s="44"/>
      <c r="M114" s="44"/>
      <c r="N114" s="44" t="n">
        <v>2008</v>
      </c>
      <c r="O114" s="44"/>
      <c r="P114" s="44"/>
      <c r="Q114" s="44"/>
      <c r="R114" s="44" t="n">
        <v>2009</v>
      </c>
      <c r="S114" s="44"/>
      <c r="T114" s="44"/>
    </row>
    <row r="115" customFormat="false" ht="14.25" hidden="false" customHeight="false" outlineLevel="0" collapsed="false">
      <c r="C115" s="114"/>
      <c r="D115" s="46" t="str">
        <f aca="false">+D97</f>
        <v>3Q</v>
      </c>
      <c r="E115" s="46" t="str">
        <f aca="false">+E97</f>
        <v>4Q</v>
      </c>
      <c r="F115" s="46" t="str">
        <f aca="false">+F97</f>
        <v>1Q</v>
      </c>
      <c r="G115" s="46" t="str">
        <f aca="false">+G97</f>
        <v>2Q</v>
      </c>
      <c r="H115" s="46" t="str">
        <f aca="false">+H97</f>
        <v>3Q</v>
      </c>
      <c r="I115" s="46" t="str">
        <f aca="false">+I97</f>
        <v>4Q</v>
      </c>
      <c r="J115" s="46" t="str">
        <f aca="false">+J97</f>
        <v>1Q</v>
      </c>
      <c r="K115" s="46" t="str">
        <f aca="false">+K97</f>
        <v>2Q</v>
      </c>
      <c r="L115" s="46" t="str">
        <f aca="false">+L97</f>
        <v>3Q</v>
      </c>
      <c r="M115" s="46" t="str">
        <f aca="false">+M97</f>
        <v>4Q</v>
      </c>
      <c r="N115" s="46" t="str">
        <f aca="false">+N97</f>
        <v>1Q</v>
      </c>
      <c r="O115" s="46" t="str">
        <f aca="false">+O97</f>
        <v>2Q</v>
      </c>
      <c r="P115" s="46" t="str">
        <f aca="false">+P97</f>
        <v>3Q</v>
      </c>
      <c r="Q115" s="46" t="str">
        <f aca="false">+Q97</f>
        <v>4Q</v>
      </c>
      <c r="R115" s="46" t="str">
        <f aca="false">+R97</f>
        <v>1Q</v>
      </c>
      <c r="S115" s="46" t="str">
        <f aca="false">+O115</f>
        <v>2Q</v>
      </c>
      <c r="T115" s="46" t="str">
        <f aca="false">+P115</f>
        <v>3Q</v>
      </c>
    </row>
    <row r="116" customFormat="false" ht="13.5" hidden="false" customHeight="false" outlineLevel="0" collapsed="false">
      <c r="A116" s="23" t="s">
        <v>522</v>
      </c>
      <c r="B116" s="23" t="s">
        <v>523</v>
      </c>
      <c r="C116" s="76" t="s">
        <v>523</v>
      </c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2.75" hidden="false" customHeight="false" outlineLevel="0" collapsed="false">
      <c r="A117" s="23" t="s">
        <v>546</v>
      </c>
      <c r="B117" s="23" t="s">
        <v>547</v>
      </c>
      <c r="C117" s="66" t="s">
        <v>547</v>
      </c>
      <c r="D117" s="56" t="n">
        <v>0</v>
      </c>
      <c r="E117" s="56" t="n">
        <v>0</v>
      </c>
      <c r="F117" s="56" t="n">
        <v>0</v>
      </c>
      <c r="G117" s="56" t="n">
        <v>-7.089387</v>
      </c>
      <c r="H117" s="56" t="n">
        <v>0.000386999999999716</v>
      </c>
      <c r="I117" s="56" t="n">
        <v>3.701587</v>
      </c>
      <c r="J117" s="56" t="n">
        <v>0.279833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-24.074216</v>
      </c>
      <c r="P117" s="56" t="n">
        <v>0</v>
      </c>
      <c r="Q117" s="56" t="n">
        <v>0.000166000000000999</v>
      </c>
      <c r="R117" s="56" t="n">
        <v>0</v>
      </c>
      <c r="S117" s="56" t="n">
        <v>0</v>
      </c>
      <c r="T117" s="56" t="n">
        <v>0</v>
      </c>
    </row>
    <row r="118" customFormat="false" ht="12.75" hidden="false" customHeight="false" outlineLevel="0" collapsed="false">
      <c r="A118" s="23" t="s">
        <v>571</v>
      </c>
      <c r="B118" s="23" t="s">
        <v>572</v>
      </c>
      <c r="C118" s="91" t="s">
        <v>572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-16.18164317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56" t="n">
        <v>0</v>
      </c>
    </row>
    <row r="119" customFormat="false" ht="12.75" hidden="false" customHeight="false" outlineLevel="0" collapsed="false">
      <c r="A119" s="23" t="s">
        <v>548</v>
      </c>
      <c r="B119" s="23" t="s">
        <v>549</v>
      </c>
      <c r="C119" s="91" t="s">
        <v>549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20.375382</v>
      </c>
      <c r="P119" s="56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</row>
    <row r="120" customFormat="false" ht="12.75" hidden="false" customHeight="false" outlineLevel="0" collapsed="false">
      <c r="A120" s="23" t="s">
        <v>524</v>
      </c>
      <c r="B120" s="23" t="s">
        <v>525</v>
      </c>
      <c r="C120" s="91" t="s">
        <v>525</v>
      </c>
      <c r="D120" s="56" t="n">
        <v>0</v>
      </c>
      <c r="E120" s="56" t="n">
        <v>-6.278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</row>
    <row r="121" customFormat="false" ht="12.75" hidden="false" customHeight="false" outlineLevel="0" collapsed="false">
      <c r="A121" s="23" t="s">
        <v>550</v>
      </c>
      <c r="B121" s="23" t="s">
        <v>551</v>
      </c>
      <c r="C121" s="66" t="s">
        <v>551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2.216</v>
      </c>
      <c r="R121" s="56" t="n">
        <v>0</v>
      </c>
      <c r="S121" s="56" t="n">
        <v>0</v>
      </c>
      <c r="T121" s="56" t="n">
        <v>0</v>
      </c>
    </row>
    <row r="122" customFormat="false" ht="12.75" hidden="false" customHeight="false" outlineLevel="0" collapsed="false">
      <c r="A122" s="23" t="s">
        <v>552</v>
      </c>
      <c r="B122" s="23" t="s">
        <v>553</v>
      </c>
      <c r="C122" s="66" t="s">
        <v>553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-38.919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</row>
    <row r="123" customFormat="false" ht="12.75" hidden="false" customHeight="false" outlineLevel="0" collapsed="false">
      <c r="A123" s="23" t="s">
        <v>554</v>
      </c>
      <c r="B123" s="23" t="s">
        <v>555</v>
      </c>
      <c r="C123" s="66" t="s">
        <v>555</v>
      </c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 t="n">
        <v>0.00521726</v>
      </c>
      <c r="O123" s="56" t="n">
        <v>-0.00521726</v>
      </c>
      <c r="P123" s="56" t="n">
        <v>0</v>
      </c>
      <c r="Q123" s="56" t="n">
        <v>0</v>
      </c>
      <c r="R123" s="56" t="n">
        <v>-1.51</v>
      </c>
      <c r="S123" s="56" t="n">
        <v>-4.13422373</v>
      </c>
      <c r="T123" s="56" t="n">
        <v>-1.25077627</v>
      </c>
    </row>
    <row r="124" customFormat="false" ht="12.75" hidden="false" customHeight="false" outlineLevel="0" collapsed="false">
      <c r="A124" s="23" t="s">
        <v>584</v>
      </c>
      <c r="B124" s="23" t="s">
        <v>527</v>
      </c>
      <c r="C124" s="66" t="s">
        <v>527</v>
      </c>
      <c r="D124" s="56" t="n">
        <v>1.38597733</v>
      </c>
      <c r="E124" s="56" t="n">
        <v>-2.5612314</v>
      </c>
      <c r="F124" s="56" t="n">
        <v>-2.12740977</v>
      </c>
      <c r="G124" s="56" t="n">
        <v>-0.28069805</v>
      </c>
      <c r="H124" s="56" t="n">
        <v>-236.32889753</v>
      </c>
      <c r="I124" s="56" t="n">
        <v>-6.22928340000002</v>
      </c>
      <c r="J124" s="56" t="n">
        <v>-2.67523495</v>
      </c>
      <c r="K124" s="56" t="n">
        <v>-0.28644167</v>
      </c>
      <c r="L124" s="56" t="n">
        <v>-2.71368658</v>
      </c>
      <c r="M124" s="56" t="n">
        <v>-3.88201077</v>
      </c>
      <c r="N124" s="56" t="n">
        <v>-0.00787621</v>
      </c>
      <c r="O124" s="56" t="n">
        <v>-0.0839085499999999</v>
      </c>
      <c r="P124" s="56" t="n">
        <v>-0.95751175</v>
      </c>
      <c r="Q124" s="56" t="n">
        <v>-1.57312323</v>
      </c>
      <c r="R124" s="56" t="n">
        <v>-1.309</v>
      </c>
      <c r="S124" s="56" t="n">
        <v>-0.5944262</v>
      </c>
      <c r="T124" s="56" t="n">
        <v>-0.9385738</v>
      </c>
    </row>
    <row r="125" customFormat="false" ht="12.75" hidden="false" customHeight="false" outlineLevel="0" collapsed="false">
      <c r="A125" s="23" t="s">
        <v>528</v>
      </c>
      <c r="B125" s="23" t="s">
        <v>587</v>
      </c>
      <c r="C125" s="66" t="s">
        <v>587</v>
      </c>
      <c r="D125" s="56" t="n">
        <v>0</v>
      </c>
      <c r="E125" s="56" t="n">
        <v>8.69971066</v>
      </c>
      <c r="F125" s="56" t="n">
        <v>0</v>
      </c>
      <c r="G125" s="56" t="n">
        <v>0.24151766</v>
      </c>
      <c r="H125" s="56" t="n">
        <v>0.02248234</v>
      </c>
      <c r="I125" s="56" t="n">
        <v>2.94466466</v>
      </c>
      <c r="J125" s="56" t="n">
        <v>0.00325316</v>
      </c>
      <c r="K125" s="56" t="n">
        <v>0.06098169</v>
      </c>
      <c r="L125" s="56" t="n">
        <v>0.02839197</v>
      </c>
      <c r="M125" s="56" t="n">
        <v>4.89193921</v>
      </c>
      <c r="N125" s="56" t="n">
        <v>0.02136394</v>
      </c>
      <c r="O125" s="56" t="n">
        <v>9.54838426</v>
      </c>
      <c r="P125" s="56" t="n">
        <v>0.564606369999998</v>
      </c>
      <c r="Q125" s="56" t="n">
        <v>-0.0867573799999981</v>
      </c>
      <c r="R125" s="56" t="n">
        <v>-0.34</v>
      </c>
      <c r="S125" s="56" t="n">
        <v>7.84775631</v>
      </c>
      <c r="T125" s="56" t="n">
        <v>0.78824369</v>
      </c>
    </row>
    <row r="126" customFormat="false" ht="12.75" hidden="false" customHeight="false" outlineLevel="0" collapsed="false">
      <c r="A126" s="23" t="s">
        <v>573</v>
      </c>
      <c r="B126" s="23" t="s">
        <v>574</v>
      </c>
      <c r="C126" s="66" t="s">
        <v>574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-3.5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56" t="n">
        <v>0</v>
      </c>
    </row>
    <row r="127" customFormat="false" ht="12.75" hidden="false" customHeight="false" outlineLevel="0" collapsed="false">
      <c r="A127" s="23" t="s">
        <v>564</v>
      </c>
      <c r="B127" s="23" t="s">
        <v>565</v>
      </c>
      <c r="C127" s="91" t="s">
        <v>566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-4.124</v>
      </c>
    </row>
    <row r="128" customFormat="false" ht="12.75" hidden="false" customHeight="false" outlineLevel="0" collapsed="false">
      <c r="A128" s="23" t="s">
        <v>575</v>
      </c>
      <c r="B128" s="23" t="s">
        <v>559</v>
      </c>
      <c r="C128" s="66" t="s">
        <v>559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9.603</v>
      </c>
      <c r="I128" s="56" t="n">
        <v>6.045888</v>
      </c>
      <c r="J128" s="56" t="n">
        <v>0</v>
      </c>
      <c r="K128" s="56" t="n">
        <v>1.711</v>
      </c>
      <c r="L128" s="56" t="n">
        <v>-0.000476190000000088</v>
      </c>
      <c r="M128" s="56" t="n">
        <v>3.659394</v>
      </c>
      <c r="N128" s="56" t="n">
        <v>0</v>
      </c>
      <c r="O128" s="56" t="n">
        <v>0.525593</v>
      </c>
      <c r="P128" s="56" t="n">
        <v>0.648862</v>
      </c>
      <c r="Q128" s="56" t="n">
        <v>1.205615</v>
      </c>
      <c r="R128" s="56" t="n">
        <v>0.834</v>
      </c>
      <c r="S128" s="56" t="n">
        <v>8.14158497</v>
      </c>
      <c r="T128" s="56" t="n">
        <v>1.67841503</v>
      </c>
    </row>
    <row r="129" customFormat="false" ht="12.75" hidden="false" customHeight="false" outlineLevel="0" collapsed="false">
      <c r="A129" s="23" t="s">
        <v>560</v>
      </c>
      <c r="B129" s="23" t="s">
        <v>561</v>
      </c>
      <c r="C129" s="66" t="s">
        <v>561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8</v>
      </c>
      <c r="S129" s="56" t="n">
        <v>3.52589601</v>
      </c>
      <c r="T129" s="56" t="n">
        <v>1.25110399</v>
      </c>
    </row>
    <row r="130" customFormat="false" ht="12.75" hidden="false" customHeight="false" outlineLevel="0" collapsed="false">
      <c r="A130" s="23" t="s">
        <v>576</v>
      </c>
      <c r="B130" s="23" t="s">
        <v>581</v>
      </c>
      <c r="C130" s="91" t="s">
        <v>581</v>
      </c>
      <c r="D130" s="56" t="n">
        <v>0</v>
      </c>
      <c r="E130" s="56" t="n">
        <v>8.068</v>
      </c>
      <c r="F130" s="56" t="n">
        <v>0</v>
      </c>
      <c r="G130" s="56" t="n">
        <v>0.128888</v>
      </c>
      <c r="H130" s="56" t="n">
        <v>0.000111999999999995</v>
      </c>
      <c r="I130" s="56" t="n">
        <v>-0.129</v>
      </c>
      <c r="J130" s="56" t="n">
        <v>0</v>
      </c>
      <c r="K130" s="56" t="n">
        <v>1.30878424</v>
      </c>
      <c r="L130" s="56" t="n">
        <v>0</v>
      </c>
      <c r="M130" s="56" t="n">
        <v>2.08268244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6" t="n">
        <v>0</v>
      </c>
    </row>
    <row r="131" customFormat="false" ht="12.75" hidden="false" customHeight="false" outlineLevel="0" collapsed="false">
      <c r="A131" s="23" t="s">
        <v>534</v>
      </c>
      <c r="B131" s="23" t="s">
        <v>578</v>
      </c>
      <c r="C131" s="66" t="s">
        <v>578</v>
      </c>
      <c r="D131" s="56" t="n">
        <v>0</v>
      </c>
      <c r="E131" s="56" t="n">
        <v>3.905</v>
      </c>
      <c r="F131" s="56" t="n">
        <v>0</v>
      </c>
      <c r="G131" s="56" t="n">
        <v>0</v>
      </c>
      <c r="H131" s="56" t="n">
        <v>0.515</v>
      </c>
      <c r="I131" s="56" t="n">
        <v>12.078</v>
      </c>
      <c r="J131" s="56" t="n">
        <v>0</v>
      </c>
      <c r="K131" s="56" t="n">
        <v>2.26515269</v>
      </c>
      <c r="L131" s="56" t="n">
        <v>0.6973248</v>
      </c>
      <c r="M131" s="56" t="n">
        <v>-1.07182515</v>
      </c>
      <c r="N131" s="56" t="n">
        <v>0.80905662</v>
      </c>
      <c r="O131" s="56" t="n">
        <v>0.0275404699999999</v>
      </c>
      <c r="P131" s="56" t="n">
        <v>4.12331623</v>
      </c>
      <c r="Q131" s="56" t="n">
        <v>-3.01984481</v>
      </c>
      <c r="R131" s="56" t="n">
        <v>-5.09198494</v>
      </c>
      <c r="S131" s="56" t="n">
        <v>-3.64551251</v>
      </c>
      <c r="T131" s="56" t="n">
        <v>0.138497450000001</v>
      </c>
    </row>
    <row r="132" customFormat="false" ht="12.75" hidden="false" customHeight="false" outlineLevel="0" collapsed="false">
      <c r="A132" s="23" t="s">
        <v>532</v>
      </c>
      <c r="B132" s="23" t="s">
        <v>533</v>
      </c>
      <c r="C132" s="66" t="s">
        <v>533</v>
      </c>
      <c r="D132" s="56" t="n">
        <v>0</v>
      </c>
      <c r="E132" s="56" t="n">
        <v>21.1358</v>
      </c>
      <c r="F132" s="56" t="n">
        <v>-0.22035236</v>
      </c>
      <c r="G132" s="56" t="n">
        <v>0.22035236</v>
      </c>
      <c r="H132" s="56" t="n">
        <v>9.308</v>
      </c>
      <c r="I132" s="56" t="n">
        <v>-1.17150383</v>
      </c>
      <c r="J132" s="56" t="n">
        <v>0.24201431</v>
      </c>
      <c r="K132" s="56" t="n">
        <v>3.5591625</v>
      </c>
      <c r="L132" s="56" t="n">
        <v>-0.0660518000000002</v>
      </c>
      <c r="M132" s="56" t="n">
        <v>-2.42449936</v>
      </c>
      <c r="N132" s="56" t="n">
        <v>2.98877859</v>
      </c>
      <c r="O132" s="56" t="n">
        <v>-14.49372306</v>
      </c>
      <c r="P132" s="56" t="n">
        <v>0.332799319999999</v>
      </c>
      <c r="Q132" s="56" t="n">
        <v>9.52386043</v>
      </c>
      <c r="R132" s="56" t="n">
        <v>4.01998494</v>
      </c>
      <c r="S132" s="56" t="n">
        <v>-2.62498344</v>
      </c>
      <c r="T132" s="56" t="n">
        <v>-0.00900150000000233</v>
      </c>
    </row>
    <row r="133" customFormat="false" ht="12.75" hidden="false" customHeight="false" outlineLevel="0" collapsed="false">
      <c r="A133" s="23" t="s">
        <v>579</v>
      </c>
      <c r="B133" s="23" t="s">
        <v>580</v>
      </c>
      <c r="C133" s="66" t="s">
        <v>580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-14.492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</row>
    <row r="134" customFormat="false" ht="12.75" hidden="false" customHeight="false" outlineLevel="0" collapsed="false">
      <c r="A134" s="23" t="s">
        <v>234</v>
      </c>
      <c r="B134" s="23" t="s">
        <v>235</v>
      </c>
      <c r="C134" s="66" t="s">
        <v>235</v>
      </c>
      <c r="D134" s="56" t="n">
        <v>0</v>
      </c>
      <c r="E134" s="56" t="n">
        <v>0</v>
      </c>
      <c r="F134" s="56" t="n">
        <v>0</v>
      </c>
      <c r="G134" s="56" t="n">
        <v>-1.522</v>
      </c>
      <c r="H134" s="56" t="n">
        <v>0</v>
      </c>
      <c r="I134" s="56" t="n">
        <v>-5.84470218</v>
      </c>
      <c r="J134" s="56" t="n">
        <v>0.53879097</v>
      </c>
      <c r="K134" s="56" t="n">
        <v>0</v>
      </c>
      <c r="L134" s="56" t="n">
        <v>-2.267177</v>
      </c>
      <c r="M134" s="56" t="n">
        <v>0.0092624800000003</v>
      </c>
      <c r="N134" s="56" t="n">
        <v>0.353787</v>
      </c>
      <c r="O134" s="56" t="n">
        <v>-1.28512974</v>
      </c>
      <c r="P134" s="56" t="n">
        <v>1.15051734</v>
      </c>
      <c r="Q134" s="56" t="n">
        <v>0.1451904</v>
      </c>
      <c r="R134" s="56" t="n">
        <v>0</v>
      </c>
      <c r="S134" s="56" t="n">
        <v>0</v>
      </c>
      <c r="T134" s="56" t="n">
        <v>0</v>
      </c>
    </row>
    <row r="135" customFormat="false" ht="12.75" hidden="false" customHeight="false" outlineLevel="0" collapsed="false">
      <c r="A135" s="23" t="s">
        <v>536</v>
      </c>
      <c r="B135" s="23" t="s">
        <v>537</v>
      </c>
      <c r="C135" s="76" t="s">
        <v>537</v>
      </c>
      <c r="D135" s="132" t="n">
        <v>1.38597733</v>
      </c>
      <c r="E135" s="132" t="n">
        <v>32.96927926</v>
      </c>
      <c r="F135" s="132" t="n">
        <v>-2.34776213</v>
      </c>
      <c r="G135" s="132" t="n">
        <v>-8.30132703</v>
      </c>
      <c r="H135" s="132" t="n">
        <v>-270.29091619</v>
      </c>
      <c r="I135" s="132" t="n">
        <v>-4.78599292000002</v>
      </c>
      <c r="J135" s="132" t="n">
        <v>-1.61134351</v>
      </c>
      <c r="K135" s="132" t="n">
        <v>5.11863945</v>
      </c>
      <c r="L135" s="132" t="n">
        <v>-4.3216748</v>
      </c>
      <c r="M135" s="132" t="n">
        <v>3.26494285</v>
      </c>
      <c r="N135" s="132" t="n">
        <v>4.1703272</v>
      </c>
      <c r="O135" s="132" t="n">
        <v>-9.46529488</v>
      </c>
      <c r="P135" s="132" t="n">
        <v>5.86258951</v>
      </c>
      <c r="Q135" s="132" t="n">
        <v>8.41110641000001</v>
      </c>
      <c r="R135" s="132" t="n">
        <v>4.603</v>
      </c>
      <c r="S135" s="132" t="n">
        <v>8.51609141</v>
      </c>
      <c r="T135" s="132" t="n">
        <v>-2.46609141</v>
      </c>
    </row>
    <row r="136" customFormat="false" ht="12.75" hidden="false" customHeight="false" outlineLevel="0" collapsed="false">
      <c r="A136" s="23" t="s">
        <v>567</v>
      </c>
      <c r="B136" s="23" t="s">
        <v>568</v>
      </c>
      <c r="C136" s="66" t="s">
        <v>568</v>
      </c>
      <c r="D136" s="56" t="n">
        <v>0</v>
      </c>
      <c r="E136" s="56" t="n">
        <v>-2.86466149999999</v>
      </c>
      <c r="F136" s="56" t="n">
        <v>0</v>
      </c>
      <c r="G136" s="56" t="n">
        <v>0</v>
      </c>
      <c r="H136" s="56" t="n">
        <v>20.06666971</v>
      </c>
      <c r="I136" s="56" t="n">
        <v>-1.2663811</v>
      </c>
      <c r="J136" s="56" t="n">
        <v>-1.13074015</v>
      </c>
      <c r="K136" s="56" t="n">
        <v>0</v>
      </c>
      <c r="L136" s="56" t="n">
        <v>-20.8205505</v>
      </c>
      <c r="M136" s="56" t="n">
        <v>0.186193509999999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-5.854332425</v>
      </c>
      <c r="T136" s="56" t="n">
        <v>6.277332425</v>
      </c>
    </row>
    <row r="137" customFormat="false" ht="12.75" hidden="false" customHeight="false" outlineLevel="0" collapsed="false">
      <c r="A137" s="23" t="s">
        <v>538</v>
      </c>
      <c r="B137" s="23" t="s">
        <v>539</v>
      </c>
      <c r="C137" s="66" t="s">
        <v>539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-15.30469623</v>
      </c>
      <c r="J137" s="56" t="n">
        <v>0</v>
      </c>
      <c r="K137" s="56" t="n">
        <v>0</v>
      </c>
      <c r="L137" s="56" t="n">
        <v>-1.546594</v>
      </c>
      <c r="M137" s="56" t="n">
        <v>0.0715939999999999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</row>
    <row r="138" customFormat="false" ht="12.75" hidden="false" customHeight="false" outlineLevel="0" collapsed="false">
      <c r="A138" s="23" t="s">
        <v>540</v>
      </c>
      <c r="B138" s="23" t="s">
        <v>541</v>
      </c>
      <c r="C138" s="76" t="s">
        <v>541</v>
      </c>
      <c r="D138" s="132" t="n">
        <v>1.38597733</v>
      </c>
      <c r="E138" s="132" t="n">
        <v>30.10461776</v>
      </c>
      <c r="F138" s="132" t="n">
        <v>-2.34776213</v>
      </c>
      <c r="G138" s="132" t="n">
        <v>-8.30132703</v>
      </c>
      <c r="H138" s="132" t="n">
        <v>-250.22424648</v>
      </c>
      <c r="I138" s="132" t="n">
        <v>-21.35707025</v>
      </c>
      <c r="J138" s="132" t="n">
        <v>-2.74208366</v>
      </c>
      <c r="K138" s="132" t="n">
        <v>5.11863945</v>
      </c>
      <c r="L138" s="132" t="n">
        <v>-26.6888193</v>
      </c>
      <c r="M138" s="132" t="n">
        <v>3.52273036</v>
      </c>
      <c r="N138" s="132" t="n">
        <v>4.1703272</v>
      </c>
      <c r="O138" s="132" t="n">
        <v>-9.46529488</v>
      </c>
      <c r="P138" s="132" t="n">
        <v>5.86258951</v>
      </c>
      <c r="Q138" s="132" t="n">
        <v>8.41110641000001</v>
      </c>
      <c r="R138" s="132" t="n">
        <v>4.603</v>
      </c>
      <c r="S138" s="132" t="n">
        <v>2.661758985</v>
      </c>
      <c r="T138" s="132" t="n">
        <v>3.811241015</v>
      </c>
    </row>
    <row r="139" customFormat="false" ht="12.75" hidden="false" customHeight="false" outlineLevel="0" collapsed="false">
      <c r="A139" s="23" t="s">
        <v>542</v>
      </c>
      <c r="B139" s="23" t="s">
        <v>543</v>
      </c>
      <c r="C139" s="66" t="s">
        <v>543</v>
      </c>
      <c r="D139" s="56" t="n">
        <v>-0.348975</v>
      </c>
      <c r="E139" s="56" t="n">
        <v>-10.1919</v>
      </c>
      <c r="F139" s="56" t="n">
        <v>0.353745278125</v>
      </c>
      <c r="G139" s="56" t="n">
        <v>2.583254721875</v>
      </c>
      <c r="H139" s="56" t="n">
        <v>15.533207309125</v>
      </c>
      <c r="I139" s="56" t="n">
        <v>7.26443647869792</v>
      </c>
      <c r="J139" s="56" t="n">
        <v>0.2301410281</v>
      </c>
      <c r="K139" s="56" t="n">
        <v>0.347296779424999</v>
      </c>
      <c r="L139" s="56" t="n">
        <v>-0.0682861238000101</v>
      </c>
      <c r="M139" s="56" t="n">
        <v>-1.55318370017499</v>
      </c>
      <c r="N139" s="56" t="n">
        <v>-1.333</v>
      </c>
      <c r="O139" s="56" t="n">
        <v>2.082</v>
      </c>
      <c r="P139" s="56" t="n">
        <v>-0.538270188400001</v>
      </c>
      <c r="Q139" s="56" t="n">
        <v>-3.5184415886454</v>
      </c>
      <c r="R139" s="56" t="n">
        <v>0.168</v>
      </c>
      <c r="S139" s="56" t="n">
        <v>-2.681452941425</v>
      </c>
      <c r="T139" s="56" t="n">
        <v>0.465452941425</v>
      </c>
    </row>
    <row r="140" customFormat="false" ht="13.5" hidden="false" customHeight="false" outlineLevel="0" collapsed="false">
      <c r="A140" s="23" t="s">
        <v>544</v>
      </c>
      <c r="B140" s="23" t="s">
        <v>545</v>
      </c>
      <c r="C140" s="76" t="s">
        <v>545</v>
      </c>
      <c r="D140" s="132" t="n">
        <v>1.03700233</v>
      </c>
      <c r="E140" s="132" t="n">
        <v>19.91271776</v>
      </c>
      <c r="F140" s="132" t="n">
        <v>-1.994016851875</v>
      </c>
      <c r="G140" s="132" t="n">
        <v>-5.718072308125</v>
      </c>
      <c r="H140" s="132" t="n">
        <v>-234.691039170875</v>
      </c>
      <c r="I140" s="132" t="n">
        <v>-14.0926337713021</v>
      </c>
      <c r="J140" s="132" t="n">
        <v>-2.5119426319</v>
      </c>
      <c r="K140" s="132" t="n">
        <v>5.465936229425</v>
      </c>
      <c r="L140" s="132" t="n">
        <v>-26.7571054238</v>
      </c>
      <c r="M140" s="132" t="n">
        <v>1.96954665982501</v>
      </c>
      <c r="N140" s="132" t="n">
        <v>2.8373272</v>
      </c>
      <c r="O140" s="132" t="n">
        <v>-7.38329488</v>
      </c>
      <c r="P140" s="132" t="n">
        <v>5.3243193216</v>
      </c>
      <c r="Q140" s="132" t="n">
        <v>4.89266482135461</v>
      </c>
      <c r="R140" s="132" t="n">
        <v>4.771</v>
      </c>
      <c r="S140" s="132" t="n">
        <v>-0.0196939564249989</v>
      </c>
      <c r="T140" s="132" t="n">
        <v>4.276693956425</v>
      </c>
    </row>
    <row r="141" customFormat="false" ht="6" hidden="false" customHeight="true" outlineLevel="0" collapsed="false"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</row>
    <row r="142" customFormat="false" ht="12.75" hidden="false" customHeight="false" outlineLevel="0" collapsed="false"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</row>
    <row r="143" customFormat="false" ht="12.75" hidden="false" customHeight="false" outlineLevel="0" collapsed="false"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</row>
    <row r="144" customFormat="false" ht="12.75" hidden="false" customHeight="false" outlineLevel="0" collapsed="false"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</row>
    <row r="145" customFormat="false" ht="12.75" hidden="false" customHeight="false" outlineLevel="0" collapsed="false">
      <c r="A145" s="23" t="s">
        <v>190</v>
      </c>
      <c r="B145" s="23" t="s">
        <v>66</v>
      </c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</row>
    <row r="146" customFormat="false" ht="12.75" hidden="false" customHeight="false" outlineLevel="0" collapsed="false">
      <c r="A146" s="23" t="s">
        <v>191</v>
      </c>
      <c r="B146" s="23" t="s">
        <v>67</v>
      </c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</row>
    <row r="147" customFormat="false" ht="12.75" hidden="false" customHeight="false" outlineLevel="0" collapsed="false">
      <c r="A147" s="23" t="s">
        <v>192</v>
      </c>
      <c r="B147" s="23" t="s">
        <v>68</v>
      </c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</row>
    <row r="148" customFormat="false" ht="12.75" hidden="false" customHeight="false" outlineLevel="0" collapsed="false">
      <c r="A148" s="23" t="s">
        <v>193</v>
      </c>
      <c r="B148" s="23" t="s">
        <v>69</v>
      </c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</row>
    <row r="149" customFormat="false" ht="12.75" hidden="false" customHeight="false" outlineLevel="0" collapsed="false"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</row>
    <row r="150" customFormat="false" ht="12.75" hidden="false" customHeight="false" outlineLevel="0" collapsed="false"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</row>
    <row r="151" customFormat="false" ht="12.75" hidden="false" customHeight="false" outlineLevel="0" collapsed="false"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</row>
    <row r="152" customFormat="false" ht="12.75" hidden="false" customHeight="false" outlineLevel="0" collapsed="false"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</row>
    <row r="153" customFormat="false" ht="12.75" hidden="false" customHeight="false" outlineLevel="0" collapsed="false"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</row>
    <row r="154" customFormat="false" ht="12.75" hidden="false" customHeight="fals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12.75" hidden="false" customHeight="false" outlineLevel="0" collapsed="false"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</row>
    <row r="156" customFormat="false" ht="12.75" hidden="false" customHeight="false" outlineLevel="0" collapsed="false"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</row>
    <row r="157" customFormat="false" ht="12.75" hidden="false" customHeight="false" outlineLevel="0" collapsed="false"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</row>
    <row r="158" customFormat="false" ht="12.75" hidden="false" customHeight="false" outlineLevel="0" collapsed="false"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</row>
    <row r="159" customFormat="false" ht="12.75" hidden="false" customHeight="false" outlineLevel="0" collapsed="false"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</row>
    <row r="160" customFormat="false" ht="12.75" hidden="false" customHeight="false" outlineLevel="0" collapsed="false"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</row>
    <row r="161" customFormat="false" ht="12.75" hidden="false" customHeight="false" outlineLevel="0" collapsed="false"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</row>
    <row r="162" customFormat="false" ht="12.75" hidden="false" customHeight="false" outlineLevel="0" collapsed="false"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</row>
    <row r="163" customFormat="false" ht="12.75" hidden="false" customHeight="false" outlineLevel="0" collapsed="false"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</row>
    <row r="164" customFormat="false" ht="12.75" hidden="false" customHeight="false" outlineLevel="0" collapsed="false"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</row>
    <row r="165" customFormat="false" ht="12.75" hidden="false" customHeight="false" outlineLevel="0" collapsed="false"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</row>
    <row r="166" customFormat="false" ht="12.75" hidden="false" customHeight="false" outlineLevel="0" collapsed="false"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</row>
    <row r="167" customFormat="false" ht="12.75" hidden="false" customHeight="false" outlineLevel="0" collapsed="false"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</row>
    <row r="168" customFormat="false" ht="12.75" hidden="false" customHeight="fals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</row>
    <row r="169" customFormat="false" ht="12.75" hidden="false" customHeight="fals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</row>
    <row r="170" customFormat="false" ht="12.75" hidden="false" customHeight="false" outlineLevel="0" collapsed="false"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</row>
    <row r="171" customFormat="false" ht="12.75" hidden="false" customHeight="false" outlineLevel="0" collapsed="false"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</row>
    <row r="172" customFormat="false" ht="12.75" hidden="false" customHeight="false" outlineLevel="0" collapsed="false"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</row>
    <row r="173" customFormat="false" ht="12.75" hidden="false" customHeight="false" outlineLevel="0" collapsed="false"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</row>
    <row r="174" customFormat="false" ht="12.75" hidden="false" customHeight="false" outlineLevel="0" collapsed="false"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</row>
    <row r="175" customFormat="false" ht="12.75" hidden="false" customHeight="false" outlineLevel="0" collapsed="false"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</row>
    <row r="176" customFormat="false" ht="12.75" hidden="false" customHeight="false" outlineLevel="0" collapsed="false"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</row>
    <row r="177" customFormat="false" ht="12.75" hidden="false" customHeight="false" outlineLevel="0" collapsed="false"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</row>
    <row r="178" customFormat="false" ht="12.75" hidden="false" customHeight="false" outlineLevel="0" collapsed="false"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</row>
    <row r="179" customFormat="false" ht="12.75" hidden="false" customHeight="false" outlineLevel="0" collapsed="false"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</row>
    <row r="180" customFormat="false" ht="12.75" hidden="false" customHeight="false" outlineLevel="0" collapsed="false"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</row>
    <row r="181" customFormat="false" ht="12.75" hidden="false" customHeight="false" outlineLevel="0" collapsed="false"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</row>
  </sheetData>
  <mergeCells count="25">
    <mergeCell ref="D18:E18"/>
    <mergeCell ref="F18:I18"/>
    <mergeCell ref="J18:M18"/>
    <mergeCell ref="N18:Q18"/>
    <mergeCell ref="R18:T18"/>
    <mergeCell ref="D39:E39"/>
    <mergeCell ref="F39:I39"/>
    <mergeCell ref="J39:M39"/>
    <mergeCell ref="N39:Q39"/>
    <mergeCell ref="R39:T39"/>
    <mergeCell ref="D70:E70"/>
    <mergeCell ref="F70:I70"/>
    <mergeCell ref="J70:M70"/>
    <mergeCell ref="N70:Q70"/>
    <mergeCell ref="R70:T70"/>
    <mergeCell ref="D96:E96"/>
    <mergeCell ref="F96:I96"/>
    <mergeCell ref="J96:M96"/>
    <mergeCell ref="N96:Q96"/>
    <mergeCell ref="R96:T96"/>
    <mergeCell ref="D114:E114"/>
    <mergeCell ref="F114:I114"/>
    <mergeCell ref="J114:M114"/>
    <mergeCell ref="N114:Q114"/>
    <mergeCell ref="R114:T114"/>
  </mergeCells>
  <hyperlinks>
    <hyperlink ref="K5" location="'Table of Contents'!C5" display="Table of Contents"/>
    <hyperlink ref="C6" location="'Reconciliation 2'!C14" display="Non recurrent items"/>
    <hyperlink ref="C7" location="'Reconciliation 2'!C15" display="Exploration &amp; Production"/>
    <hyperlink ref="C8" location="'Reconciliation 2'!C36" display="Refining &amp; Marketing"/>
    <hyperlink ref="C9" location="'Reconciliation 2'!C65" display="Gas &amp; Power"/>
    <hyperlink ref="C10" location="'Reconciliation 2'!C90" display="Others"/>
    <hyperlink ref="C11" location="'Reconciliation 2'!C108" display="Consolidated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50" activeCellId="0" sqref="H50:K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9.28"/>
    <col collapsed="false" customWidth="true" hidden="true" outlineLevel="0" max="2" min="2" style="23" width="9.06"/>
    <col collapsed="false" customWidth="true" hidden="false" outlineLevel="0" max="3" min="3" style="23" width="40.56"/>
    <col collapsed="false" customWidth="true" hidden="false" outlineLevel="0" max="20" min="4" style="23" width="10.71"/>
    <col collapsed="false" customWidth="false" hidden="false" outlineLevel="0" max="257" min="21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5" customFormat="false" ht="12.75" hidden="false" customHeight="false" outlineLevel="0" collapsed="false">
      <c r="A5" s="23" t="s">
        <v>48</v>
      </c>
      <c r="B5" s="23" t="s">
        <v>49</v>
      </c>
      <c r="C5" s="34" t="s">
        <v>49</v>
      </c>
      <c r="D5" s="109"/>
      <c r="E5" s="109"/>
      <c r="F5" s="109"/>
      <c r="G5" s="109"/>
      <c r="L5" s="39" t="s">
        <v>9</v>
      </c>
    </row>
    <row r="6" customFormat="false" ht="12.75" hidden="false" customHeight="false" outlineLevel="0" collapsed="false">
      <c r="A6" s="23" t="s">
        <v>50</v>
      </c>
      <c r="B6" s="23" t="s">
        <v>51</v>
      </c>
      <c r="C6" s="36" t="s">
        <v>51</v>
      </c>
      <c r="D6" s="36"/>
      <c r="E6" s="36"/>
      <c r="F6" s="36"/>
      <c r="G6" s="36"/>
    </row>
    <row r="7" customFormat="false" ht="12.75" hidden="false" customHeight="false" outlineLevel="0" collapsed="false">
      <c r="A7" s="23" t="s">
        <v>52</v>
      </c>
      <c r="B7" s="23" t="s">
        <v>53</v>
      </c>
      <c r="C7" s="36" t="s">
        <v>53</v>
      </c>
      <c r="D7" s="36"/>
      <c r="E7" s="36"/>
      <c r="F7" s="36"/>
      <c r="G7" s="36"/>
    </row>
    <row r="8" customFormat="false" ht="12.75" hidden="false" customHeight="false" outlineLevel="0" collapsed="false">
      <c r="C8" s="36"/>
      <c r="D8" s="176"/>
      <c r="E8" s="176"/>
      <c r="F8" s="176"/>
      <c r="G8" s="176"/>
    </row>
    <row r="9" customFormat="false" ht="12.75" hidden="false" customHeight="false" outlineLevel="0" collapsed="false">
      <c r="A9" s="23" t="s">
        <v>50</v>
      </c>
      <c r="B9" s="23" t="s">
        <v>51</v>
      </c>
      <c r="C9" s="130" t="s">
        <v>51</v>
      </c>
      <c r="D9" s="130"/>
      <c r="E9" s="130"/>
      <c r="F9" s="130"/>
      <c r="G9" s="130"/>
    </row>
    <row r="11" customFormat="false" ht="12.75" hidden="false" customHeight="false" outlineLevel="0" collapsed="false">
      <c r="A11" s="23" t="s">
        <v>570</v>
      </c>
      <c r="B11" s="23" t="s">
        <v>65</v>
      </c>
      <c r="C11" s="42" t="s">
        <v>65</v>
      </c>
      <c r="D11" s="42"/>
      <c r="E11" s="42"/>
      <c r="F11" s="42"/>
      <c r="G11" s="4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C12" s="113"/>
      <c r="D12" s="44" t="n">
        <v>2005</v>
      </c>
      <c r="E12" s="44"/>
      <c r="F12" s="44" t="n">
        <v>2006</v>
      </c>
      <c r="G12" s="44"/>
      <c r="H12" s="44"/>
      <c r="I12" s="44"/>
      <c r="J12" s="44" t="n">
        <v>2007</v>
      </c>
      <c r="K12" s="44"/>
      <c r="L12" s="44"/>
      <c r="M12" s="44"/>
      <c r="N12" s="44" t="n">
        <v>2008</v>
      </c>
      <c r="O12" s="44"/>
      <c r="P12" s="44"/>
      <c r="Q12" s="44"/>
      <c r="R12" s="44" t="n">
        <v>2009</v>
      </c>
      <c r="S12" s="44"/>
      <c r="T12" s="44"/>
    </row>
    <row r="13" customFormat="false" ht="14.25" hidden="false" customHeight="false" outlineLevel="0" collapsed="false">
      <c r="C13" s="114"/>
      <c r="D13" s="46" t="str">
        <f aca="false">+H13</f>
        <v>3Q</v>
      </c>
      <c r="E13" s="46" t="str">
        <f aca="false">+I13</f>
        <v>4Q</v>
      </c>
      <c r="F13" s="46" t="s">
        <v>66</v>
      </c>
      <c r="G13" s="46" t="s">
        <v>67</v>
      </c>
      <c r="H13" s="46" t="s">
        <v>68</v>
      </c>
      <c r="I13" s="46" t="s">
        <v>69</v>
      </c>
      <c r="J13" s="46" t="str">
        <f aca="false">+F13</f>
        <v>1Q</v>
      </c>
      <c r="K13" s="46" t="str">
        <f aca="false">+G13</f>
        <v>2Q</v>
      </c>
      <c r="L13" s="46" t="str">
        <f aca="false">+H13</f>
        <v>3Q</v>
      </c>
      <c r="M13" s="46" t="str">
        <f aca="false">+I13</f>
        <v>4Q</v>
      </c>
      <c r="N13" s="46" t="str">
        <f aca="false">+J13</f>
        <v>1Q</v>
      </c>
      <c r="O13" s="46" t="str">
        <f aca="false">+K13</f>
        <v>2Q</v>
      </c>
      <c r="P13" s="46" t="str">
        <f aca="false">+L13</f>
        <v>3Q</v>
      </c>
      <c r="Q13" s="46" t="str">
        <f aca="false">+M13</f>
        <v>4Q</v>
      </c>
      <c r="R13" s="46" t="str">
        <f aca="false">+N13</f>
        <v>1Q</v>
      </c>
      <c r="S13" s="46" t="str">
        <f aca="false">+O13</f>
        <v>2Q</v>
      </c>
      <c r="T13" s="46" t="str">
        <f aca="false">+P13</f>
        <v>3Q</v>
      </c>
    </row>
    <row r="14" customFormat="false" ht="11.25" hidden="false" customHeight="true" outlineLevel="0" collapsed="false">
      <c r="A14" s="23" t="s">
        <v>588</v>
      </c>
      <c r="B14" s="23" t="s">
        <v>589</v>
      </c>
      <c r="C14" s="76" t="s">
        <v>589</v>
      </c>
      <c r="D14" s="76"/>
      <c r="E14" s="76"/>
      <c r="F14" s="76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1.25" hidden="false" customHeight="true" outlineLevel="0" collapsed="false">
      <c r="A15" s="23" t="s">
        <v>590</v>
      </c>
      <c r="B15" s="23" t="s">
        <v>591</v>
      </c>
      <c r="C15" s="78" t="s">
        <v>591</v>
      </c>
      <c r="D15" s="67" t="n">
        <f aca="false">2889751/1000</f>
        <v>2889.751</v>
      </c>
      <c r="E15" s="67" t="n">
        <f aca="false">3153233.84517/1000</f>
        <v>3153.23384517</v>
      </c>
      <c r="F15" s="67" t="n">
        <v>2991.3285196</v>
      </c>
      <c r="G15" s="67" t="n">
        <v>3050.3935095</v>
      </c>
      <c r="H15" s="67" t="n">
        <v>3237.3577273</v>
      </c>
      <c r="I15" s="67" t="n">
        <v>2766.95710337</v>
      </c>
      <c r="J15" s="67" t="n">
        <v>2717.81304449</v>
      </c>
      <c r="K15" s="67" t="n">
        <v>3105.8681531</v>
      </c>
      <c r="L15" s="67" t="n">
        <v>3204.93757838</v>
      </c>
      <c r="M15" s="67" t="n">
        <v>3404.40404524</v>
      </c>
      <c r="N15" s="67" t="n">
        <v>3460.61694623</v>
      </c>
      <c r="O15" s="67" t="n">
        <v>4011.01703037</v>
      </c>
      <c r="P15" s="67" t="n">
        <v>3915.80410807</v>
      </c>
      <c r="Q15" s="67" t="n">
        <v>3473.02100974</v>
      </c>
      <c r="R15" s="67" t="n">
        <v>2839.20007604</v>
      </c>
      <c r="S15" s="67" t="n">
        <v>2794.33678755</v>
      </c>
      <c r="T15" s="67" t="n">
        <v>3194.99656018</v>
      </c>
    </row>
    <row r="16" customFormat="false" ht="11.25" hidden="false" customHeight="true" outlineLevel="0" collapsed="false">
      <c r="A16" s="23" t="s">
        <v>592</v>
      </c>
      <c r="B16" s="23" t="s">
        <v>572</v>
      </c>
      <c r="C16" s="78" t="s">
        <v>572</v>
      </c>
      <c r="D16" s="67" t="n">
        <f aca="false">35438/1000</f>
        <v>35.438</v>
      </c>
      <c r="E16" s="67" t="n">
        <f aca="false">43035.00274/1000</f>
        <v>43.03500274</v>
      </c>
      <c r="F16" s="67" t="n">
        <v>34.60240129</v>
      </c>
      <c r="G16" s="67" t="n">
        <v>54.05646164</v>
      </c>
      <c r="H16" s="67" t="n">
        <v>25.46438186</v>
      </c>
      <c r="I16" s="67" t="n">
        <v>29.09412919</v>
      </c>
      <c r="J16" s="67" t="n">
        <v>32.16384687</v>
      </c>
      <c r="K16" s="67" t="n">
        <v>29.59846186</v>
      </c>
      <c r="L16" s="67" t="n">
        <v>33.15810968</v>
      </c>
      <c r="M16" s="67" t="n">
        <v>32.16875477</v>
      </c>
      <c r="N16" s="67" t="n">
        <v>32.1916308</v>
      </c>
      <c r="O16" s="67" t="n">
        <v>32.72343502</v>
      </c>
      <c r="P16" s="67" t="n">
        <v>54.25099937</v>
      </c>
      <c r="Q16" s="67" t="n">
        <v>106.15823903</v>
      </c>
      <c r="R16" s="67" t="n">
        <v>87.39976727</v>
      </c>
      <c r="S16" s="67" t="n">
        <v>72.00509128</v>
      </c>
      <c r="T16" s="67" t="n">
        <v>61.80300775</v>
      </c>
    </row>
    <row r="17" customFormat="false" ht="11.25" hidden="false" customHeight="true" outlineLevel="0" collapsed="false">
      <c r="A17" s="23" t="s">
        <v>593</v>
      </c>
      <c r="B17" s="23" t="s">
        <v>594</v>
      </c>
      <c r="C17" s="78" t="s">
        <v>594</v>
      </c>
      <c r="D17" s="67" t="n">
        <f aca="false">33008/1000</f>
        <v>33.008</v>
      </c>
      <c r="E17" s="67" t="n">
        <f aca="false">21519.35458/1000</f>
        <v>21.51935458</v>
      </c>
      <c r="F17" s="67" t="n">
        <v>12.03391884</v>
      </c>
      <c r="G17" s="67" t="n">
        <v>11.16885656</v>
      </c>
      <c r="H17" s="67" t="n">
        <v>338.5587426</v>
      </c>
      <c r="I17" s="67" t="n">
        <v>29.2787242500001</v>
      </c>
      <c r="J17" s="67" t="n">
        <v>20.35923694</v>
      </c>
      <c r="K17" s="67" t="n">
        <v>19.95143758</v>
      </c>
      <c r="L17" s="67" t="n">
        <v>27.94264801</v>
      </c>
      <c r="M17" s="67" t="n">
        <v>32.81757311</v>
      </c>
      <c r="N17" s="67" t="n">
        <v>20.44831347</v>
      </c>
      <c r="O17" s="67" t="n">
        <v>18.24739074</v>
      </c>
      <c r="P17" s="67" t="n">
        <v>21.85289597</v>
      </c>
      <c r="Q17" s="67" t="n">
        <v>41.56039301</v>
      </c>
      <c r="R17" s="67" t="n">
        <v>29.8463042</v>
      </c>
      <c r="S17" s="67" t="n">
        <v>25.8228269599999</v>
      </c>
      <c r="T17" s="67" t="n">
        <v>26.9548009000001</v>
      </c>
    </row>
    <row r="18" customFormat="false" ht="11.25" hidden="false" customHeight="true" outlineLevel="0" collapsed="false">
      <c r="A18" s="23" t="s">
        <v>595</v>
      </c>
      <c r="B18" s="23" t="s">
        <v>596</v>
      </c>
      <c r="C18" s="68" t="s">
        <v>596</v>
      </c>
      <c r="D18" s="162" t="n">
        <f aca="false">2958197/1000</f>
        <v>2958.197</v>
      </c>
      <c r="E18" s="162" t="n">
        <f aca="false">3217788.20249/1000</f>
        <v>3217.78820249</v>
      </c>
      <c r="F18" s="162" t="n">
        <v>3037.96483973</v>
      </c>
      <c r="G18" s="162" t="n">
        <v>3115.6188277</v>
      </c>
      <c r="H18" s="162" t="n">
        <v>3601.38085176</v>
      </c>
      <c r="I18" s="162" t="n">
        <v>2825.32995681</v>
      </c>
      <c r="J18" s="162" t="n">
        <v>2770.3361283</v>
      </c>
      <c r="K18" s="162" t="n">
        <v>3155.41805254</v>
      </c>
      <c r="L18" s="162" t="n">
        <v>3266.03833607</v>
      </c>
      <c r="M18" s="162" t="n">
        <v>3469.39037312</v>
      </c>
      <c r="N18" s="162" t="n">
        <v>3513.2568905</v>
      </c>
      <c r="O18" s="162" t="n">
        <v>4061.98785613</v>
      </c>
      <c r="P18" s="162" t="n">
        <v>3991.90800341</v>
      </c>
      <c r="Q18" s="162" t="n">
        <v>3620.73964178</v>
      </c>
      <c r="R18" s="162" t="n">
        <v>2956.44614751</v>
      </c>
      <c r="S18" s="162" t="n">
        <v>2892.16470579</v>
      </c>
      <c r="T18" s="162" t="n">
        <v>3283.75436883</v>
      </c>
    </row>
    <row r="19" customFormat="false" ht="11.25" hidden="false" customHeight="true" outlineLevel="0" collapsed="false">
      <c r="A19" s="23" t="s">
        <v>196</v>
      </c>
      <c r="B19" s="23" t="s">
        <v>597</v>
      </c>
      <c r="C19" s="68" t="s">
        <v>597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</row>
    <row r="20" customFormat="false" ht="11.25" hidden="false" customHeight="true" outlineLevel="0" collapsed="false">
      <c r="A20" s="23" t="s">
        <v>598</v>
      </c>
      <c r="B20" s="23" t="s">
        <v>599</v>
      </c>
      <c r="C20" s="78" t="s">
        <v>599</v>
      </c>
      <c r="D20" s="67" t="n">
        <f aca="false">2376810/-1000</f>
        <v>-2376.81</v>
      </c>
      <c r="E20" s="67" t="n">
        <f aca="false">-2778835/1000</f>
        <v>-2778.835</v>
      </c>
      <c r="F20" s="67" t="n">
        <v>-2615.64566429</v>
      </c>
      <c r="G20" s="67" t="n">
        <v>-2504.55522765</v>
      </c>
      <c r="H20" s="67" t="n">
        <v>-2808.63416795</v>
      </c>
      <c r="I20" s="67" t="n">
        <v>-2475.78958595</v>
      </c>
      <c r="J20" s="67" t="n">
        <v>-2310.6647845</v>
      </c>
      <c r="K20" s="67" t="n">
        <v>-2526.42439346</v>
      </c>
      <c r="L20" s="67" t="n">
        <v>-2762.75285364</v>
      </c>
      <c r="M20" s="67" t="n">
        <v>-2899.63033336</v>
      </c>
      <c r="N20" s="67" t="n">
        <v>-2938.48618895</v>
      </c>
      <c r="O20" s="67" t="n">
        <v>-3427.99197257</v>
      </c>
      <c r="P20" s="67" t="n">
        <v>-3493.14589046</v>
      </c>
      <c r="Q20" s="67" t="n">
        <v>-3866.36442971</v>
      </c>
      <c r="R20" s="67" t="n">
        <v>-2540.3242066</v>
      </c>
      <c r="S20" s="67" t="n">
        <v>-2433.39288322999</v>
      </c>
      <c r="T20" s="67" t="n">
        <v>-2760.83702387</v>
      </c>
    </row>
    <row r="21" customFormat="false" ht="11.25" hidden="false" customHeight="true" outlineLevel="0" collapsed="false">
      <c r="A21" s="23" t="s">
        <v>600</v>
      </c>
      <c r="B21" s="23" t="s">
        <v>601</v>
      </c>
      <c r="C21" s="78" t="s">
        <v>601</v>
      </c>
      <c r="D21" s="67" t="n">
        <f aca="false">106437/-1000</f>
        <v>-106.437</v>
      </c>
      <c r="E21" s="67" t="n">
        <f aca="false">-171817.79254/1000</f>
        <v>-171.81779254</v>
      </c>
      <c r="F21" s="67" t="n">
        <v>-123.23362963</v>
      </c>
      <c r="G21" s="67" t="n">
        <v>-132.78802055</v>
      </c>
      <c r="H21" s="67" t="n">
        <v>-135.40465787</v>
      </c>
      <c r="I21" s="67" t="n">
        <v>-155.57407537</v>
      </c>
      <c r="J21" s="67" t="n">
        <v>-145.61081309</v>
      </c>
      <c r="K21" s="67" t="n">
        <v>-152.83291737</v>
      </c>
      <c r="L21" s="67" t="n">
        <v>-148.47431129</v>
      </c>
      <c r="M21" s="67" t="n">
        <v>-183.27662785</v>
      </c>
      <c r="N21" s="67" t="n">
        <v>-154.99564548</v>
      </c>
      <c r="O21" s="67" t="n">
        <v>-153.59611694</v>
      </c>
      <c r="P21" s="67" t="n">
        <v>-158.21906428</v>
      </c>
      <c r="Q21" s="67" t="n">
        <v>-213.26298876</v>
      </c>
      <c r="R21" s="67" t="n">
        <v>-187.60187366</v>
      </c>
      <c r="S21" s="67" t="n">
        <v>-188.38124051</v>
      </c>
      <c r="T21" s="67" t="n">
        <v>-177.68967621</v>
      </c>
    </row>
    <row r="22" customFormat="false" ht="11.25" hidden="false" customHeight="true" outlineLevel="0" collapsed="false">
      <c r="A22" s="23" t="s">
        <v>602</v>
      </c>
      <c r="B22" s="23" t="s">
        <v>259</v>
      </c>
      <c r="C22" s="78" t="s">
        <v>259</v>
      </c>
      <c r="D22" s="67" t="n">
        <f aca="false">62281/-1000</f>
        <v>-62.281</v>
      </c>
      <c r="E22" s="67" t="n">
        <f aca="false">-82809/1000</f>
        <v>-82.809</v>
      </c>
      <c r="F22" s="67" t="n">
        <v>-66.32575827</v>
      </c>
      <c r="G22" s="67" t="n">
        <v>-74.29533782</v>
      </c>
      <c r="H22" s="67" t="n">
        <v>-83.82688249</v>
      </c>
      <c r="I22" s="67" t="n">
        <v>-82.12082088</v>
      </c>
      <c r="J22" s="67" t="n">
        <v>-64.16757051</v>
      </c>
      <c r="K22" s="67" t="n">
        <v>-65.60941463</v>
      </c>
      <c r="L22" s="67" t="n">
        <v>-67.32755048</v>
      </c>
      <c r="M22" s="67" t="n">
        <v>-84.1011754</v>
      </c>
      <c r="N22" s="67" t="n">
        <v>-71.03428431</v>
      </c>
      <c r="O22" s="67" t="n">
        <v>-64.60109648</v>
      </c>
      <c r="P22" s="67" t="n">
        <v>-70.47129686</v>
      </c>
      <c r="Q22" s="67" t="n">
        <v>-85.78727167</v>
      </c>
      <c r="R22" s="67" t="n">
        <v>-79.67800987</v>
      </c>
      <c r="S22" s="67" t="n">
        <v>-82.12769506</v>
      </c>
      <c r="T22" s="67" t="n">
        <v>-81.38344216</v>
      </c>
    </row>
    <row r="23" customFormat="false" ht="11.25" hidden="false" customHeight="true" outlineLevel="0" collapsed="false">
      <c r="A23" s="23" t="s">
        <v>603</v>
      </c>
      <c r="B23" s="23" t="s">
        <v>604</v>
      </c>
      <c r="C23" s="78" t="s">
        <v>604</v>
      </c>
      <c r="D23" s="67" t="n">
        <f aca="false">59981/-1000</f>
        <v>-59.981</v>
      </c>
      <c r="E23" s="67" t="n">
        <f aca="false">-115201/1000</f>
        <v>-115.201</v>
      </c>
      <c r="F23" s="67" t="n">
        <v>-61.97466812</v>
      </c>
      <c r="G23" s="67" t="n">
        <v>-63.34979266</v>
      </c>
      <c r="H23" s="67" t="n">
        <v>-62.87207603</v>
      </c>
      <c r="I23" s="67" t="n">
        <v>-68.44262141</v>
      </c>
      <c r="J23" s="67" t="n">
        <v>-56.95337518</v>
      </c>
      <c r="K23" s="67" t="n">
        <v>-62.09038059</v>
      </c>
      <c r="L23" s="67" t="n">
        <v>-60.41351047</v>
      </c>
      <c r="M23" s="67" t="n">
        <v>-77.39276129</v>
      </c>
      <c r="N23" s="67" t="n">
        <v>-58.00188266</v>
      </c>
      <c r="O23" s="67" t="n">
        <v>-47.16776218</v>
      </c>
      <c r="P23" s="67" t="n">
        <v>-63.49038399</v>
      </c>
      <c r="Q23" s="67" t="n">
        <v>-71.00990305</v>
      </c>
      <c r="R23" s="67" t="n">
        <v>-65.25398556</v>
      </c>
      <c r="S23" s="67" t="n">
        <v>-55.792035539999</v>
      </c>
      <c r="T23" s="67" t="n">
        <v>-63.39808879</v>
      </c>
    </row>
    <row r="24" customFormat="false" ht="11.25" hidden="false" customHeight="true" outlineLevel="0" collapsed="false">
      <c r="A24" s="23" t="s">
        <v>605</v>
      </c>
      <c r="B24" s="23" t="s">
        <v>606</v>
      </c>
      <c r="C24" s="78" t="s">
        <v>606</v>
      </c>
      <c r="D24" s="67" t="n">
        <v>-1.032</v>
      </c>
      <c r="E24" s="67" t="n">
        <f aca="false">-23076.88457/1000</f>
        <v>-23.07688457</v>
      </c>
      <c r="F24" s="67" t="n">
        <v>-6.16684438</v>
      </c>
      <c r="G24" s="67" t="n">
        <v>-8.44856089</v>
      </c>
      <c r="H24" s="67" t="n">
        <v>-10.91823316</v>
      </c>
      <c r="I24" s="67" t="n">
        <v>-9.28388724</v>
      </c>
      <c r="J24" s="67" t="n">
        <v>-5.21100608</v>
      </c>
      <c r="K24" s="67" t="n">
        <v>-5.02776186</v>
      </c>
      <c r="L24" s="67" t="n">
        <v>-4.59911926</v>
      </c>
      <c r="M24" s="67" t="n">
        <v>-5.96874245</v>
      </c>
      <c r="N24" s="67" t="n">
        <v>-10.46905068</v>
      </c>
      <c r="O24" s="67" t="n">
        <v>-6.71303031</v>
      </c>
      <c r="P24" s="67" t="n">
        <v>-24.17275762</v>
      </c>
      <c r="Q24" s="67" t="n">
        <v>-0.487622459999999</v>
      </c>
      <c r="R24" s="67" t="n">
        <v>-9.67377741</v>
      </c>
      <c r="S24" s="67" t="n">
        <v>-10.99630255</v>
      </c>
      <c r="T24" s="67" t="n">
        <v>-23.78145848</v>
      </c>
    </row>
    <row r="25" customFormat="false" ht="11.25" hidden="false" customHeight="true" outlineLevel="0" collapsed="false">
      <c r="A25" s="23" t="s">
        <v>607</v>
      </c>
      <c r="B25" s="23" t="s">
        <v>608</v>
      </c>
      <c r="C25" s="78" t="s">
        <v>608</v>
      </c>
      <c r="D25" s="67" t="n">
        <f aca="false">21817/-1000</f>
        <v>-21.817</v>
      </c>
      <c r="E25" s="67" t="n">
        <f aca="false">-26661.27685/1000</f>
        <v>-26.66127685</v>
      </c>
      <c r="F25" s="67" t="n">
        <v>-6.02164557</v>
      </c>
      <c r="G25" s="67" t="n">
        <v>-13.90944932</v>
      </c>
      <c r="H25" s="67" t="n">
        <v>-41.66378183</v>
      </c>
      <c r="I25" s="67" t="n">
        <v>-2.25974864999998</v>
      </c>
      <c r="J25" s="67" t="n">
        <v>-8.32396493</v>
      </c>
      <c r="K25" s="67" t="n">
        <v>-5.72766513</v>
      </c>
      <c r="L25" s="67" t="n">
        <v>-4.15840114</v>
      </c>
      <c r="M25" s="67" t="n">
        <v>-13.12715233</v>
      </c>
      <c r="N25" s="67" t="n">
        <v>-4.88598654</v>
      </c>
      <c r="O25" s="67" t="n">
        <v>-16.54331242</v>
      </c>
      <c r="P25" s="67" t="n">
        <v>-7.3874464</v>
      </c>
      <c r="Q25" s="67" t="n">
        <v>-12.28310617</v>
      </c>
      <c r="R25" s="67" t="n">
        <v>-9.45680643</v>
      </c>
      <c r="S25" s="67" t="n">
        <v>-17.1206995499999</v>
      </c>
      <c r="T25" s="67" t="n">
        <v>-5.3995544000001</v>
      </c>
    </row>
    <row r="26" customFormat="false" ht="11.25" hidden="false" customHeight="true" outlineLevel="0" collapsed="false">
      <c r="A26" s="23" t="s">
        <v>609</v>
      </c>
      <c r="B26" s="23" t="s">
        <v>610</v>
      </c>
      <c r="C26" s="47" t="s">
        <v>610</v>
      </c>
      <c r="D26" s="162" t="n">
        <f aca="false">2626294/-1000</f>
        <v>-2626.294</v>
      </c>
      <c r="E26" s="162" t="n">
        <f aca="false">-3198400.95396/1000</f>
        <v>-3198.40095396</v>
      </c>
      <c r="F26" s="162" t="n">
        <v>-2879.36821026</v>
      </c>
      <c r="G26" s="162" t="n">
        <v>-2797.34638889</v>
      </c>
      <c r="H26" s="162" t="n">
        <v>-3143.31979933</v>
      </c>
      <c r="I26" s="162" t="n">
        <v>-2793.4707395</v>
      </c>
      <c r="J26" s="162" t="n">
        <v>-2590.93151429</v>
      </c>
      <c r="K26" s="162" t="n">
        <v>-2817.71253304</v>
      </c>
      <c r="L26" s="162" t="n">
        <v>-3047.72574628</v>
      </c>
      <c r="M26" s="162" t="n">
        <v>-3263.49679268</v>
      </c>
      <c r="N26" s="162" t="n">
        <v>-3237.87303862</v>
      </c>
      <c r="O26" s="162" t="n">
        <v>-3716.6132909</v>
      </c>
      <c r="P26" s="162" t="n">
        <v>-3816.88683961</v>
      </c>
      <c r="Q26" s="162" t="n">
        <v>-4249.19532182</v>
      </c>
      <c r="R26" s="162" t="n">
        <v>-2891.98865953</v>
      </c>
      <c r="S26" s="162" t="n">
        <v>-2787.81085643999</v>
      </c>
      <c r="T26" s="162" t="n">
        <v>-3112.48924391</v>
      </c>
    </row>
    <row r="27" customFormat="false" ht="11.25" hidden="false" customHeight="true" outlineLevel="0" collapsed="false">
      <c r="A27" s="23" t="s">
        <v>75</v>
      </c>
      <c r="B27" s="23" t="s">
        <v>76</v>
      </c>
      <c r="C27" s="68" t="s">
        <v>76</v>
      </c>
      <c r="D27" s="162" t="n">
        <f aca="false">331903/1000</f>
        <v>331.903</v>
      </c>
      <c r="E27" s="162" t="n">
        <f aca="false">19387.2485299994/1000</f>
        <v>19.3872485299994</v>
      </c>
      <c r="F27" s="162" t="n">
        <v>158.59662947</v>
      </c>
      <c r="G27" s="162" t="n">
        <v>318.272438810001</v>
      </c>
      <c r="H27" s="162" t="n">
        <v>458.06105243</v>
      </c>
      <c r="I27" s="162" t="n">
        <v>31.8592173099987</v>
      </c>
      <c r="J27" s="162" t="n">
        <v>179.404614009999</v>
      </c>
      <c r="K27" s="162" t="n">
        <v>337.705519500001</v>
      </c>
      <c r="L27" s="162" t="n">
        <v>218.312589789999</v>
      </c>
      <c r="M27" s="162" t="n">
        <v>205.893580439998</v>
      </c>
      <c r="N27" s="162" t="n">
        <v>275.38385188</v>
      </c>
      <c r="O27" s="162" t="n">
        <v>345.37456523</v>
      </c>
      <c r="P27" s="162" t="n">
        <v>175.021163800001</v>
      </c>
      <c r="Q27" s="162" t="n">
        <v>-628.455680040001</v>
      </c>
      <c r="R27" s="162" t="n">
        <v>64.4574879800002</v>
      </c>
      <c r="S27" s="162" t="n">
        <v>104.35384935001</v>
      </c>
      <c r="T27" s="162" t="n">
        <v>171.265124920002</v>
      </c>
    </row>
    <row r="28" customFormat="false" ht="11.25" hidden="false" customHeight="true" outlineLevel="0" collapsed="false">
      <c r="A28" s="23" t="s">
        <v>212</v>
      </c>
      <c r="B28" s="23" t="s">
        <v>213</v>
      </c>
      <c r="C28" s="78" t="s">
        <v>213</v>
      </c>
      <c r="D28" s="67" t="n">
        <v>10.81794281</v>
      </c>
      <c r="E28" s="67" t="n">
        <v>17.304409</v>
      </c>
      <c r="F28" s="67" t="n">
        <v>14.42267029</v>
      </c>
      <c r="G28" s="67" t="n">
        <v>5.00387911</v>
      </c>
      <c r="H28" s="67" t="n">
        <v>10.19009948</v>
      </c>
      <c r="I28" s="67" t="n">
        <v>10.87831067</v>
      </c>
      <c r="J28" s="67" t="n">
        <v>19.0141022</v>
      </c>
      <c r="K28" s="67" t="n">
        <v>11.96034463</v>
      </c>
      <c r="L28" s="67" t="n">
        <v>15.45704388</v>
      </c>
      <c r="M28" s="67" t="n">
        <v>13.61339714</v>
      </c>
      <c r="N28" s="67" t="n">
        <v>11.86625525</v>
      </c>
      <c r="O28" s="67" t="n">
        <v>10.19256072</v>
      </c>
      <c r="P28" s="67" t="n">
        <v>11.1495815</v>
      </c>
      <c r="Q28" s="67" t="n">
        <v>15.27275486</v>
      </c>
      <c r="R28" s="67" t="n">
        <v>17.11830317</v>
      </c>
      <c r="S28" s="67" t="n">
        <v>26.60138418</v>
      </c>
      <c r="T28" s="67" t="n">
        <v>12.8339145</v>
      </c>
    </row>
    <row r="29" customFormat="false" ht="11.25" hidden="false" customHeight="true" outlineLevel="0" collapsed="false">
      <c r="A29" s="23" t="s">
        <v>214</v>
      </c>
      <c r="B29" s="23" t="s">
        <v>215</v>
      </c>
      <c r="C29" s="78" t="s">
        <v>215</v>
      </c>
      <c r="D29" s="67" t="n">
        <v>0</v>
      </c>
      <c r="E29" s="67" t="n">
        <v>-0.57416158</v>
      </c>
      <c r="F29" s="67" t="n">
        <v>0.02282021</v>
      </c>
      <c r="G29" s="67" t="n">
        <v>0.11099394</v>
      </c>
      <c r="H29" s="67" t="n">
        <v>-20.06647809</v>
      </c>
      <c r="I29" s="67" t="n">
        <v>0.773292709999998</v>
      </c>
      <c r="J29" s="67" t="n">
        <v>1.07525563</v>
      </c>
      <c r="K29" s="67" t="n">
        <v>-0.12525198</v>
      </c>
      <c r="L29" s="67" t="n">
        <v>20.8205505</v>
      </c>
      <c r="M29" s="67" t="n">
        <v>-0.431798859999999</v>
      </c>
      <c r="N29" s="67" t="n">
        <v>0</v>
      </c>
      <c r="O29" s="67" t="n">
        <v>-0.08999612</v>
      </c>
      <c r="P29" s="67" t="n">
        <v>-0.06170204</v>
      </c>
      <c r="Q29" s="67" t="n">
        <v>0.20998317</v>
      </c>
      <c r="R29" s="67" t="n">
        <v>-0.01116672</v>
      </c>
      <c r="S29" s="67" t="n">
        <v>0.10391071</v>
      </c>
      <c r="T29" s="67" t="n">
        <v>-0.48627796</v>
      </c>
    </row>
    <row r="30" customFormat="false" ht="11.25" hidden="false" customHeight="true" outlineLevel="0" collapsed="false">
      <c r="A30" s="23" t="s">
        <v>216</v>
      </c>
      <c r="B30" s="23" t="s">
        <v>269</v>
      </c>
      <c r="C30" s="177" t="s">
        <v>269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1.25" hidden="false" customHeight="true" outlineLevel="0" collapsed="false">
      <c r="A31" s="23" t="s">
        <v>611</v>
      </c>
      <c r="B31" s="23" t="s">
        <v>612</v>
      </c>
      <c r="C31" s="178" t="s">
        <v>612</v>
      </c>
      <c r="D31" s="67" t="n">
        <f aca="false">2477/1000</f>
        <v>2.477</v>
      </c>
      <c r="E31" s="67" t="n">
        <f aca="false">-2631.28781/1000</f>
        <v>-2.63128781</v>
      </c>
      <c r="F31" s="67" t="n">
        <v>4.25610993</v>
      </c>
      <c r="G31" s="67" t="n">
        <v>2.67458473</v>
      </c>
      <c r="H31" s="67" t="n">
        <v>7.17862125</v>
      </c>
      <c r="I31" s="67" t="n">
        <v>18.22504834</v>
      </c>
      <c r="J31" s="67" t="n">
        <v>4.25365623</v>
      </c>
      <c r="K31" s="67" t="n">
        <v>3.22661228</v>
      </c>
      <c r="L31" s="67" t="n">
        <v>5.47085538</v>
      </c>
      <c r="M31" s="67" t="n">
        <v>3.8510932</v>
      </c>
      <c r="N31" s="67" t="n">
        <v>3.39385572</v>
      </c>
      <c r="O31" s="67" t="n">
        <v>3.23518648</v>
      </c>
      <c r="P31" s="67" t="n">
        <v>1.99101297</v>
      </c>
      <c r="Q31" s="67" t="n">
        <v>3.991219</v>
      </c>
      <c r="R31" s="67" t="n">
        <v>3.5101101</v>
      </c>
      <c r="S31" s="67" t="n">
        <v>2.1830745</v>
      </c>
      <c r="T31" s="67" t="n">
        <v>4.10971426</v>
      </c>
    </row>
    <row r="32" customFormat="false" ht="11.25" hidden="false" customHeight="true" outlineLevel="0" collapsed="false">
      <c r="A32" s="23" t="s">
        <v>613</v>
      </c>
      <c r="B32" s="23" t="s">
        <v>614</v>
      </c>
      <c r="C32" s="178" t="s">
        <v>614</v>
      </c>
      <c r="D32" s="67" t="n">
        <v>-16.444</v>
      </c>
      <c r="E32" s="67" t="n">
        <f aca="false">-9101.24693/1000</f>
        <v>-9.10124693</v>
      </c>
      <c r="F32" s="67" t="n">
        <v>-15.8348868</v>
      </c>
      <c r="G32" s="67" t="n">
        <v>-15.77003725</v>
      </c>
      <c r="H32" s="67" t="n">
        <v>-14.11108174</v>
      </c>
      <c r="I32" s="67" t="n">
        <v>-16.29056521</v>
      </c>
      <c r="J32" s="67" t="n">
        <v>-13.07778314</v>
      </c>
      <c r="K32" s="67" t="n">
        <v>-12.05273802</v>
      </c>
      <c r="L32" s="67" t="n">
        <v>-12.28965487</v>
      </c>
      <c r="M32" s="67" t="n">
        <v>-12.89341438</v>
      </c>
      <c r="N32" s="67" t="n">
        <v>-12.6632405</v>
      </c>
      <c r="O32" s="67" t="n">
        <v>-11.78585272</v>
      </c>
      <c r="P32" s="67" t="n">
        <v>-13.75136834</v>
      </c>
      <c r="Q32" s="67" t="n">
        <v>-25.38430978</v>
      </c>
      <c r="R32" s="67" t="n">
        <v>-18.85300402</v>
      </c>
      <c r="S32" s="67" t="n">
        <v>-19.92598573</v>
      </c>
      <c r="T32" s="67" t="n">
        <v>-23.74633567</v>
      </c>
    </row>
    <row r="33" customFormat="false" ht="11.25" hidden="false" customHeight="true" outlineLevel="0" collapsed="false">
      <c r="A33" s="23" t="s">
        <v>615</v>
      </c>
      <c r="B33" s="23" t="s">
        <v>616</v>
      </c>
      <c r="C33" s="178" t="s">
        <v>616</v>
      </c>
      <c r="D33" s="67" t="n">
        <f aca="false">11659/1000</f>
        <v>11.659</v>
      </c>
      <c r="E33" s="67" t="n">
        <f aca="false">-4808.23749/1000</f>
        <v>-4.80823749</v>
      </c>
      <c r="F33" s="67" t="n">
        <v>3.97869061</v>
      </c>
      <c r="G33" s="67" t="n">
        <v>0.25219173</v>
      </c>
      <c r="H33" s="67" t="n">
        <v>-1.14569517</v>
      </c>
      <c r="I33" s="67" t="n">
        <v>-1.02421713</v>
      </c>
      <c r="J33" s="67" t="n">
        <v>-2.39535354</v>
      </c>
      <c r="K33" s="67" t="n">
        <v>0.32574584</v>
      </c>
      <c r="L33" s="67" t="n">
        <v>-5.4234485</v>
      </c>
      <c r="M33" s="67" t="n">
        <v>-1.37267696</v>
      </c>
      <c r="N33" s="67" t="n">
        <v>0.86861795</v>
      </c>
      <c r="O33" s="67" t="n">
        <v>4.12926059</v>
      </c>
      <c r="P33" s="67" t="n">
        <v>-18.9377109</v>
      </c>
      <c r="Q33" s="67" t="n">
        <v>5.51511776</v>
      </c>
      <c r="R33" s="67" t="n">
        <v>-2.2709067</v>
      </c>
      <c r="S33" s="67" t="n">
        <v>3.04639348000001</v>
      </c>
      <c r="T33" s="67" t="n">
        <v>0.0598720199999769</v>
      </c>
    </row>
    <row r="34" customFormat="false" ht="11.25" hidden="false" customHeight="true" outlineLevel="0" collapsed="false">
      <c r="A34" s="23" t="s">
        <v>617</v>
      </c>
      <c r="B34" s="23" t="s">
        <v>618</v>
      </c>
      <c r="C34" s="178" t="s">
        <v>618</v>
      </c>
      <c r="D34" s="67" t="n">
        <f aca="false">3378/1000</f>
        <v>3.378</v>
      </c>
      <c r="E34" s="67" t="n">
        <v>0.943</v>
      </c>
      <c r="F34" s="67" t="n">
        <v>0.35242885</v>
      </c>
      <c r="G34" s="67" t="n">
        <v>1.31215474</v>
      </c>
      <c r="H34" s="67" t="n">
        <v>-1.81876376</v>
      </c>
      <c r="I34" s="67" t="n">
        <v>-0.62809601</v>
      </c>
      <c r="J34" s="67" t="n">
        <v>0.24223963</v>
      </c>
      <c r="K34" s="67" t="n">
        <v>0.55098337</v>
      </c>
      <c r="L34" s="67" t="n">
        <v>-0.0682740000000001</v>
      </c>
      <c r="M34" s="67" t="n">
        <v>-0.079652</v>
      </c>
      <c r="N34" s="67" t="n">
        <v>-0.256377</v>
      </c>
      <c r="O34" s="67" t="n">
        <v>0.248509</v>
      </c>
      <c r="P34" s="67" t="n">
        <v>-0.165278</v>
      </c>
      <c r="Q34" s="67" t="n">
        <v>-0.154056</v>
      </c>
      <c r="R34" s="67" t="n">
        <v>0.01237</v>
      </c>
      <c r="S34" s="67" t="n">
        <v>0</v>
      </c>
      <c r="T34" s="67" t="n">
        <v>0</v>
      </c>
    </row>
    <row r="35" customFormat="false" ht="11.25" hidden="false" customHeight="true" outlineLevel="0" collapsed="false">
      <c r="A35" s="23" t="s">
        <v>619</v>
      </c>
      <c r="B35" s="23" t="s">
        <v>620</v>
      </c>
      <c r="C35" s="178" t="s">
        <v>620</v>
      </c>
      <c r="D35" s="67"/>
      <c r="E35" s="67" t="n">
        <f aca="false">-321.46526/1000</f>
        <v>-0.32146526</v>
      </c>
      <c r="F35" s="67" t="n">
        <v>-0.34297409</v>
      </c>
      <c r="G35" s="67" t="n">
        <v>-0.17757785</v>
      </c>
      <c r="H35" s="67" t="n">
        <v>-0.37594383</v>
      </c>
      <c r="I35" s="67" t="n">
        <v>-0.36597893</v>
      </c>
      <c r="J35" s="67" t="n">
        <v>-0.24992678</v>
      </c>
      <c r="K35" s="67" t="n">
        <v>-0.27040807</v>
      </c>
      <c r="L35" s="67" t="n">
        <v>-0.2752219</v>
      </c>
      <c r="M35" s="67" t="n">
        <v>-0.29315055</v>
      </c>
      <c r="N35" s="67" t="n">
        <v>-0.43741685</v>
      </c>
      <c r="O35" s="67" t="n">
        <v>-0.28919296</v>
      </c>
      <c r="P35" s="67" t="n">
        <v>-0.29174555</v>
      </c>
      <c r="Q35" s="67" t="n">
        <v>-0.25981245</v>
      </c>
      <c r="R35" s="67" t="n">
        <v>-0.30580795</v>
      </c>
      <c r="S35" s="67" t="n">
        <v>-0.3775645</v>
      </c>
      <c r="T35" s="67" t="n">
        <v>-0.36799709</v>
      </c>
    </row>
    <row r="36" customFormat="false" ht="11.25" hidden="false" customHeight="true" outlineLevel="0" collapsed="false">
      <c r="A36" s="23" t="s">
        <v>621</v>
      </c>
      <c r="B36" s="23" t="s">
        <v>622</v>
      </c>
      <c r="C36" s="68" t="s">
        <v>622</v>
      </c>
      <c r="D36" s="162" t="n">
        <f aca="false">343589/1000</f>
        <v>343.589</v>
      </c>
      <c r="E36" s="162" t="n">
        <f aca="false">20240.0110399994/1000</f>
        <v>20.2400110399994</v>
      </c>
      <c r="F36" s="162" t="n">
        <v>165.43190462</v>
      </c>
      <c r="G36" s="162" t="n">
        <v>311.597067370001</v>
      </c>
      <c r="H36" s="162" t="n">
        <v>437.91181057</v>
      </c>
      <c r="I36" s="162" t="n">
        <v>43.4074737999984</v>
      </c>
      <c r="J36" s="162" t="n">
        <v>188.266804239999</v>
      </c>
      <c r="K36" s="162" t="n">
        <v>341.320807550001</v>
      </c>
      <c r="L36" s="162" t="n">
        <v>242.004440279999</v>
      </c>
      <c r="M36" s="162" t="n">
        <v>208.075071349998</v>
      </c>
      <c r="N36" s="162" t="n">
        <v>278.15554645</v>
      </c>
      <c r="O36" s="162" t="n">
        <v>351.01504022</v>
      </c>
      <c r="P36" s="162" t="n">
        <v>154.953953440001</v>
      </c>
      <c r="Q36" s="162" t="n">
        <v>-629.396913600001</v>
      </c>
      <c r="R36" s="162" t="n">
        <v>63.6573858600002</v>
      </c>
      <c r="S36" s="162" t="n">
        <v>115.98506199001</v>
      </c>
      <c r="T36" s="162" t="n">
        <v>163.668014980002</v>
      </c>
    </row>
    <row r="37" customFormat="false" ht="11.25" hidden="false" customHeight="true" outlineLevel="0" collapsed="false">
      <c r="A37" s="23" t="s">
        <v>18</v>
      </c>
      <c r="B37" s="23" t="s">
        <v>623</v>
      </c>
      <c r="C37" s="47" t="s">
        <v>623</v>
      </c>
      <c r="D37" s="67" t="n">
        <f aca="false">-82033/1000</f>
        <v>-82.033</v>
      </c>
      <c r="E37" s="67" t="n">
        <f aca="false">5794.99999999999/-1000</f>
        <v>-5.79499999999999</v>
      </c>
      <c r="F37" s="67" t="n">
        <v>-47.14541067</v>
      </c>
      <c r="G37" s="67" t="n">
        <v>-74.09664885</v>
      </c>
      <c r="H37" s="67" t="n">
        <v>-67.57004049</v>
      </c>
      <c r="I37" s="67" t="n">
        <v>-10.89561315</v>
      </c>
      <c r="J37" s="67" t="n">
        <v>-43.79115581</v>
      </c>
      <c r="K37" s="67" t="n">
        <v>-81.88493794</v>
      </c>
      <c r="L37" s="67" t="n">
        <v>-53.31691079</v>
      </c>
      <c r="M37" s="67" t="n">
        <v>-73.14757312</v>
      </c>
      <c r="N37" s="67" t="n">
        <v>-80.5119812</v>
      </c>
      <c r="O37" s="67" t="n">
        <v>-99.93558575</v>
      </c>
      <c r="P37" s="67" t="n">
        <v>-32.05435984</v>
      </c>
      <c r="Q37" s="67" t="n">
        <v>179.60269761</v>
      </c>
      <c r="R37" s="67" t="n">
        <v>-18.09409082</v>
      </c>
      <c r="S37" s="67" t="n">
        <v>-22.10598536</v>
      </c>
      <c r="T37" s="67" t="n">
        <v>-39.2127058699999</v>
      </c>
    </row>
    <row r="38" customFormat="false" ht="11.25" hidden="false" customHeight="true" outlineLevel="0" collapsed="false">
      <c r="A38" s="23" t="s">
        <v>624</v>
      </c>
      <c r="B38" s="23" t="s">
        <v>625</v>
      </c>
      <c r="C38" s="68" t="s">
        <v>625</v>
      </c>
      <c r="D38" s="162" t="n">
        <f aca="false">261556/1000</f>
        <v>261.556</v>
      </c>
      <c r="E38" s="162" t="n">
        <f aca="false">26035.0110399994/1000</f>
        <v>26.0350110399994</v>
      </c>
      <c r="F38" s="162" t="n">
        <v>118.28649395</v>
      </c>
      <c r="G38" s="162" t="n">
        <v>237.500418520001</v>
      </c>
      <c r="H38" s="162" t="n">
        <v>370.34177008</v>
      </c>
      <c r="I38" s="162" t="n">
        <v>32.5118606499984</v>
      </c>
      <c r="J38" s="162" t="n">
        <v>144.475648429999</v>
      </c>
      <c r="K38" s="162" t="n">
        <v>259.435869610001</v>
      </c>
      <c r="L38" s="162" t="n">
        <v>188.687529489999</v>
      </c>
      <c r="M38" s="162" t="n">
        <v>134.927498229999</v>
      </c>
      <c r="N38" s="162" t="n">
        <v>197.64356525</v>
      </c>
      <c r="O38" s="162" t="n">
        <v>251.07945447</v>
      </c>
      <c r="P38" s="162" t="n">
        <v>122.899593600001</v>
      </c>
      <c r="Q38" s="162" t="n">
        <v>-449.794215990001</v>
      </c>
      <c r="R38" s="162" t="n">
        <v>45.5632950400002</v>
      </c>
      <c r="S38" s="162" t="n">
        <v>93.87907663001</v>
      </c>
      <c r="T38" s="162" t="n">
        <v>124.455309110002</v>
      </c>
    </row>
    <row r="39" customFormat="false" ht="11.25" hidden="false" customHeight="true" outlineLevel="0" collapsed="false">
      <c r="A39" s="23" t="s">
        <v>626</v>
      </c>
      <c r="B39" s="23" t="s">
        <v>627</v>
      </c>
      <c r="C39" s="47" t="s">
        <v>627</v>
      </c>
      <c r="D39" s="67" t="n">
        <v>-0.82</v>
      </c>
      <c r="E39" s="67" t="n">
        <v>-0.646</v>
      </c>
      <c r="F39" s="67" t="n">
        <v>-1.48255197</v>
      </c>
      <c r="G39" s="67" t="n">
        <v>-0.54808944</v>
      </c>
      <c r="H39" s="67" t="n">
        <v>-1.07267864</v>
      </c>
      <c r="I39" s="67" t="n">
        <v>-0.76463133</v>
      </c>
      <c r="J39" s="67" t="n">
        <v>-1.86915273</v>
      </c>
      <c r="K39" s="67" t="n">
        <v>-1.02853143</v>
      </c>
      <c r="L39" s="67" t="n">
        <v>-0.59401826</v>
      </c>
      <c r="M39" s="67" t="n">
        <v>-1.0767294</v>
      </c>
      <c r="N39" s="67" t="n">
        <v>-2.0375623</v>
      </c>
      <c r="O39" s="67" t="n">
        <v>-0.73620784</v>
      </c>
      <c r="P39" s="67" t="n">
        <v>-0.70417175</v>
      </c>
      <c r="Q39" s="67" t="n">
        <v>-1.36319517</v>
      </c>
      <c r="R39" s="67" t="n">
        <v>-1.72035271</v>
      </c>
      <c r="S39" s="67" t="n">
        <v>-1.07626513</v>
      </c>
      <c r="T39" s="67" t="n">
        <v>-1.25206354</v>
      </c>
    </row>
    <row r="40" customFormat="false" ht="11.25" hidden="false" customHeight="true" outlineLevel="0" collapsed="false">
      <c r="A40" s="23" t="s">
        <v>83</v>
      </c>
      <c r="B40" s="23" t="s">
        <v>628</v>
      </c>
      <c r="C40" s="68" t="s">
        <v>628</v>
      </c>
      <c r="D40" s="162" t="n">
        <f aca="false">260736/1000</f>
        <v>260.736</v>
      </c>
      <c r="E40" s="162" t="n">
        <f aca="false">25389.0110399994/1000</f>
        <v>25.3890110399994</v>
      </c>
      <c r="F40" s="162" t="n">
        <v>116.80394198</v>
      </c>
      <c r="G40" s="162" t="n">
        <v>236.952329080001</v>
      </c>
      <c r="H40" s="162" t="n">
        <v>369.26909144</v>
      </c>
      <c r="I40" s="162" t="n">
        <v>31.7472293199984</v>
      </c>
      <c r="J40" s="162" t="n">
        <v>142.606495699999</v>
      </c>
      <c r="K40" s="162" t="n">
        <v>258.407338180001</v>
      </c>
      <c r="L40" s="162" t="n">
        <v>188.093511229999</v>
      </c>
      <c r="M40" s="162" t="n">
        <v>133.850768829999</v>
      </c>
      <c r="N40" s="162" t="n">
        <v>195.60600295</v>
      </c>
      <c r="O40" s="162" t="n">
        <v>250.34324663</v>
      </c>
      <c r="P40" s="162" t="n">
        <v>122.195421850001</v>
      </c>
      <c r="Q40" s="162" t="n">
        <v>-451.157411160001</v>
      </c>
      <c r="R40" s="162" t="n">
        <v>43.8429423300002</v>
      </c>
      <c r="S40" s="162" t="n">
        <v>92.80281150001</v>
      </c>
      <c r="T40" s="162" t="n">
        <v>123.203245570002</v>
      </c>
    </row>
    <row r="41" customFormat="false" ht="11.25" hidden="false" customHeight="true" outlineLevel="0" collapsed="false">
      <c r="A41" s="23" t="s">
        <v>629</v>
      </c>
      <c r="B41" s="23" t="s">
        <v>630</v>
      </c>
      <c r="C41" s="68" t="s">
        <v>630</v>
      </c>
      <c r="D41" s="179" t="n">
        <v>0.3144236362267</v>
      </c>
      <c r="E41" s="179" t="n">
        <v>0.0306168122982497</v>
      </c>
      <c r="F41" s="179" t="n">
        <v>0.140854811621579</v>
      </c>
      <c r="G41" s="179" t="n">
        <v>0.285742716470758</v>
      </c>
      <c r="H41" s="179" t="n">
        <v>0.445304562763464</v>
      </c>
      <c r="I41" s="179" t="n">
        <v>0.0382842387814372</v>
      </c>
      <c r="J41" s="179" t="n">
        <v>0.171970318358574</v>
      </c>
      <c r="K41" s="179" t="n">
        <v>0.311615484237768</v>
      </c>
      <c r="L41" s="179" t="n">
        <v>0.226823475667279</v>
      </c>
      <c r="M41" s="179" t="n">
        <v>0.161411717013637</v>
      </c>
      <c r="N41" s="179" t="n">
        <v>0.235882849761098</v>
      </c>
      <c r="O41" s="179" t="n">
        <v>0.30189093147936</v>
      </c>
      <c r="P41" s="180" t="n">
        <v>0.147356440492808</v>
      </c>
      <c r="Q41" s="180" t="n">
        <v>-0.544054345113647</v>
      </c>
      <c r="R41" s="179" t="n">
        <v>0.0528705562341839</v>
      </c>
      <c r="S41" s="179" t="n">
        <v>0.111911655635947</v>
      </c>
      <c r="T41" s="179" t="n">
        <v>0.148571783210032</v>
      </c>
    </row>
    <row r="42" customFormat="false" ht="6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>
      <c r="A46" s="23" t="s">
        <v>52</v>
      </c>
      <c r="B46" s="23" t="s">
        <v>53</v>
      </c>
      <c r="C46" s="130" t="s">
        <v>53</v>
      </c>
      <c r="D46" s="130"/>
      <c r="E46" s="130"/>
      <c r="F46" s="130"/>
      <c r="G46" s="130"/>
    </row>
    <row r="47" customFormat="false" ht="11.25" hidden="false" customHeight="true" outlineLevel="0" collapsed="false"/>
    <row r="48" customFormat="false" ht="11.25" hidden="false" customHeight="true" outlineLevel="0" collapsed="false">
      <c r="A48" s="23" t="s">
        <v>570</v>
      </c>
      <c r="B48" s="23" t="s">
        <v>272</v>
      </c>
      <c r="C48" s="42" t="s">
        <v>272</v>
      </c>
      <c r="D48" s="42"/>
      <c r="E48" s="42"/>
      <c r="F48" s="42"/>
      <c r="G48" s="4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3.5" hidden="false" customHeight="true" outlineLevel="0" collapsed="false">
      <c r="C49" s="113"/>
      <c r="D49" s="44" t="n">
        <v>2005</v>
      </c>
      <c r="E49" s="44" t="n">
        <v>2006</v>
      </c>
      <c r="F49" s="44"/>
      <c r="G49" s="44"/>
      <c r="H49" s="44" t="n">
        <v>2007</v>
      </c>
      <c r="I49" s="44"/>
      <c r="J49" s="44"/>
      <c r="K49" s="44"/>
      <c r="L49" s="44" t="n">
        <v>2008</v>
      </c>
      <c r="M49" s="44"/>
      <c r="N49" s="44"/>
      <c r="O49" s="44"/>
      <c r="P49" s="44" t="n">
        <v>2009</v>
      </c>
      <c r="Q49" s="44"/>
      <c r="R49" s="44"/>
    </row>
    <row r="50" customFormat="false" ht="13.5" hidden="false" customHeight="true" outlineLevel="0" collapsed="false">
      <c r="C50" s="46"/>
      <c r="D50" s="46" t="str">
        <f aca="false">+K50</f>
        <v>Dec, 31</v>
      </c>
      <c r="E50" s="46" t="str">
        <f aca="false">+I50</f>
        <v>Jun, 30</v>
      </c>
      <c r="F50" s="46" t="str">
        <f aca="false">+J50</f>
        <v>Sept, 30</v>
      </c>
      <c r="G50" s="46" t="str">
        <f aca="false">+K50</f>
        <v>Dec, 31</v>
      </c>
      <c r="H50" s="46" t="s">
        <v>314</v>
      </c>
      <c r="I50" s="46" t="s">
        <v>315</v>
      </c>
      <c r="J50" s="46" t="s">
        <v>316</v>
      </c>
      <c r="K50" s="46" t="s">
        <v>317</v>
      </c>
      <c r="L50" s="46" t="str">
        <f aca="false">+H50</f>
        <v>Mar, 31</v>
      </c>
      <c r="M50" s="46" t="str">
        <f aca="false">+I50</f>
        <v>Jun, 30</v>
      </c>
      <c r="N50" s="46" t="str">
        <f aca="false">+J50</f>
        <v>Sept, 30</v>
      </c>
      <c r="O50" s="46" t="str">
        <f aca="false">+K50</f>
        <v>Dec, 31</v>
      </c>
      <c r="P50" s="46" t="str">
        <f aca="false">+L50</f>
        <v>Mar, 31</v>
      </c>
      <c r="Q50" s="46" t="str">
        <f aca="false">+M50</f>
        <v>Jun, 30</v>
      </c>
      <c r="R50" s="46" t="str">
        <f aca="false">+N50</f>
        <v>Sept, 30</v>
      </c>
    </row>
    <row r="51" customFormat="false" ht="13.5" hidden="false" customHeight="true" outlineLevel="0" collapsed="false">
      <c r="A51" s="23" t="s">
        <v>631</v>
      </c>
      <c r="B51" s="23" t="s">
        <v>632</v>
      </c>
      <c r="C51" s="181" t="s">
        <v>632</v>
      </c>
      <c r="D51" s="181"/>
      <c r="E51" s="181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3.5" hidden="false" customHeight="true" outlineLevel="0" collapsed="false">
      <c r="A52" s="23" t="s">
        <v>633</v>
      </c>
      <c r="B52" s="23" t="s">
        <v>634</v>
      </c>
      <c r="C52" s="182" t="s">
        <v>634</v>
      </c>
      <c r="D52" s="124"/>
      <c r="E52" s="182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3.5" hidden="false" customHeight="true" outlineLevel="0" collapsed="false">
      <c r="A53" s="23" t="s">
        <v>635</v>
      </c>
      <c r="B53" s="23" t="s">
        <v>636</v>
      </c>
      <c r="C53" s="47" t="s">
        <v>636</v>
      </c>
      <c r="D53" s="67" t="n">
        <v>2554.772</v>
      </c>
      <c r="E53" s="67" t="n">
        <v>2526.176</v>
      </c>
      <c r="F53" s="67" t="n">
        <v>1849.95490456</v>
      </c>
      <c r="G53" s="67" t="n">
        <v>1927.24825935</v>
      </c>
      <c r="H53" s="67" t="n">
        <v>1945.01320516</v>
      </c>
      <c r="I53" s="67" t="n">
        <v>1969.55217452</v>
      </c>
      <c r="J53" s="67" t="n">
        <v>2001.35101241</v>
      </c>
      <c r="K53" s="67" t="n">
        <v>2107.73475745</v>
      </c>
      <c r="L53" s="67" t="n">
        <v>2131.61272874</v>
      </c>
      <c r="M53" s="67" t="n">
        <v>2197.04758952</v>
      </c>
      <c r="N53" s="67" t="n">
        <v>2334.77759473</v>
      </c>
      <c r="O53" s="67" t="n">
        <v>2760.14104526</v>
      </c>
      <c r="P53" s="67" t="n">
        <v>2717.76018591</v>
      </c>
      <c r="Q53" s="67" t="n">
        <v>2818.09926336999</v>
      </c>
      <c r="R53" s="67" t="n">
        <v>2927.82051938</v>
      </c>
    </row>
    <row r="54" customFormat="false" ht="13.5" hidden="false" customHeight="true" outlineLevel="0" collapsed="false">
      <c r="A54" s="23" t="s">
        <v>637</v>
      </c>
      <c r="B54" s="23" t="s">
        <v>637</v>
      </c>
      <c r="C54" s="47" t="s">
        <v>637</v>
      </c>
      <c r="D54" s="67" t="n">
        <v>20.48</v>
      </c>
      <c r="E54" s="67" t="n">
        <v>20.526</v>
      </c>
      <c r="F54" s="67" t="n">
        <v>17.64399175</v>
      </c>
      <c r="G54" s="67" t="n">
        <v>17.031136</v>
      </c>
      <c r="H54" s="67" t="n">
        <v>17.11665757</v>
      </c>
      <c r="I54" s="67" t="n">
        <v>17.14952213</v>
      </c>
      <c r="J54" s="67" t="n">
        <v>17.67939617</v>
      </c>
      <c r="K54" s="67" t="n">
        <v>17.2214844</v>
      </c>
      <c r="L54" s="67" t="n">
        <v>17.2214844</v>
      </c>
      <c r="M54" s="67" t="n">
        <v>17.2214844</v>
      </c>
      <c r="N54" s="67" t="n">
        <v>19.74697236</v>
      </c>
      <c r="O54" s="67" t="n">
        <v>171.50621196</v>
      </c>
      <c r="P54" s="67" t="n">
        <v>184.89067606</v>
      </c>
      <c r="Q54" s="67" t="n">
        <v>188.278</v>
      </c>
      <c r="R54" s="67" t="n">
        <v>184.58817212</v>
      </c>
    </row>
    <row r="55" customFormat="false" ht="13.5" hidden="false" customHeight="true" outlineLevel="0" collapsed="false">
      <c r="A55" s="23" t="s">
        <v>638</v>
      </c>
      <c r="B55" s="23" t="s">
        <v>639</v>
      </c>
      <c r="C55" s="47" t="s">
        <v>639</v>
      </c>
      <c r="D55" s="67" t="n">
        <v>367.294</v>
      </c>
      <c r="E55" s="67" t="n">
        <v>378.751</v>
      </c>
      <c r="F55" s="67" t="n">
        <v>367.04152979</v>
      </c>
      <c r="G55" s="67" t="n">
        <v>324.76643232</v>
      </c>
      <c r="H55" s="67" t="n">
        <v>323.71699317</v>
      </c>
      <c r="I55" s="67" t="n">
        <v>323.03743159</v>
      </c>
      <c r="J55" s="67" t="n">
        <v>322.71525284</v>
      </c>
      <c r="K55" s="67" t="n">
        <v>309.50208762</v>
      </c>
      <c r="L55" s="67" t="n">
        <v>320.17843927</v>
      </c>
      <c r="M55" s="67" t="n">
        <v>324.18846156</v>
      </c>
      <c r="N55" s="67" t="n">
        <v>325.85259642</v>
      </c>
      <c r="O55" s="67" t="n">
        <v>409.40278102</v>
      </c>
      <c r="P55" s="67" t="n">
        <v>433.19783281</v>
      </c>
      <c r="Q55" s="67" t="n">
        <v>438.895</v>
      </c>
      <c r="R55" s="67" t="n">
        <v>440.488887159999</v>
      </c>
    </row>
    <row r="56" customFormat="false" ht="13.5" hidden="false" customHeight="true" outlineLevel="0" collapsed="false">
      <c r="A56" s="23" t="s">
        <v>640</v>
      </c>
      <c r="B56" s="23" t="s">
        <v>641</v>
      </c>
      <c r="C56" s="47" t="s">
        <v>641</v>
      </c>
      <c r="D56" s="67" t="n">
        <v>84.545</v>
      </c>
      <c r="E56" s="67" t="n">
        <v>89.564</v>
      </c>
      <c r="F56" s="67" t="n">
        <v>162.61389022</v>
      </c>
      <c r="G56" s="67" t="n">
        <v>147.36149066</v>
      </c>
      <c r="H56" s="67" t="n">
        <v>162.1500973</v>
      </c>
      <c r="I56" s="67" t="n">
        <v>152.44</v>
      </c>
      <c r="J56" s="67" t="n">
        <v>171.93191766</v>
      </c>
      <c r="K56" s="67" t="n">
        <v>148.75447204</v>
      </c>
      <c r="L56" s="67" t="n">
        <v>156.29289815</v>
      </c>
      <c r="M56" s="67" t="n">
        <v>149.4258266</v>
      </c>
      <c r="N56" s="67" t="n">
        <v>171.74890446</v>
      </c>
      <c r="O56" s="67" t="n">
        <v>297.46852606</v>
      </c>
      <c r="P56" s="67" t="n">
        <v>361.17531504</v>
      </c>
      <c r="Q56" s="67" t="n">
        <v>376.318</v>
      </c>
      <c r="R56" s="67" t="n">
        <v>385.47042986</v>
      </c>
    </row>
    <row r="57" customFormat="false" ht="13.5" hidden="false" customHeight="true" outlineLevel="0" collapsed="false">
      <c r="A57" s="23" t="s">
        <v>642</v>
      </c>
      <c r="B57" s="23" t="s">
        <v>643</v>
      </c>
      <c r="C57" s="47" t="s">
        <v>643</v>
      </c>
      <c r="D57" s="67" t="n">
        <v>63.608</v>
      </c>
      <c r="E57" s="67" t="n">
        <v>63.973</v>
      </c>
      <c r="F57" s="67" t="n">
        <v>1.01057172</v>
      </c>
      <c r="G57" s="67" t="n">
        <v>1.0174976</v>
      </c>
      <c r="H57" s="67" t="n">
        <v>1.00933627</v>
      </c>
      <c r="I57" s="67" t="n">
        <v>1.009</v>
      </c>
      <c r="J57" s="67" t="n">
        <v>1.01025199</v>
      </c>
      <c r="K57" s="67" t="n">
        <v>1.04725498</v>
      </c>
      <c r="L57" s="67" t="n">
        <v>4.38986716</v>
      </c>
      <c r="M57" s="67" t="n">
        <v>1.03923026</v>
      </c>
      <c r="N57" s="67" t="n">
        <v>1.50188954</v>
      </c>
      <c r="O57" s="67" t="n">
        <v>1.17317883</v>
      </c>
      <c r="P57" s="67" t="n">
        <v>2.27578865</v>
      </c>
      <c r="Q57" s="67" t="n">
        <v>2.735</v>
      </c>
      <c r="R57" s="67" t="n">
        <v>1.03028012</v>
      </c>
    </row>
    <row r="58" customFormat="false" ht="13.5" hidden="false" customHeight="true" outlineLevel="0" collapsed="false">
      <c r="A58" s="23" t="s">
        <v>644</v>
      </c>
      <c r="B58" s="23" t="s">
        <v>645</v>
      </c>
      <c r="C58" s="47" t="s">
        <v>645</v>
      </c>
      <c r="D58" s="67" t="n">
        <v>96.248</v>
      </c>
      <c r="E58" s="67" t="n">
        <v>87.937</v>
      </c>
      <c r="F58" s="67" t="n">
        <v>80.94693914</v>
      </c>
      <c r="G58" s="67" t="n">
        <v>106.75708673</v>
      </c>
      <c r="H58" s="67" t="n">
        <v>103.75581915</v>
      </c>
      <c r="I58" s="67" t="n">
        <v>104.25572246</v>
      </c>
      <c r="J58" s="67" t="n">
        <v>95.57315021</v>
      </c>
      <c r="K58" s="67" t="n">
        <v>89.14850982</v>
      </c>
      <c r="L58" s="67" t="n">
        <v>87.10992453</v>
      </c>
      <c r="M58" s="67" t="n">
        <v>86.28628443</v>
      </c>
      <c r="N58" s="67" t="n">
        <v>82.88944974</v>
      </c>
      <c r="O58" s="67" t="n">
        <v>83.74160646</v>
      </c>
      <c r="P58" s="67" t="n">
        <v>98.65159265</v>
      </c>
      <c r="Q58" s="67" t="n">
        <v>94.356</v>
      </c>
      <c r="R58" s="67" t="n">
        <v>92.97436926</v>
      </c>
    </row>
    <row r="59" customFormat="false" ht="13.5" hidden="false" customHeight="true" outlineLevel="0" collapsed="false">
      <c r="A59" s="23" t="s">
        <v>646</v>
      </c>
      <c r="B59" s="23" t="s">
        <v>647</v>
      </c>
      <c r="C59" s="47" t="s">
        <v>647</v>
      </c>
      <c r="D59" s="67" t="n">
        <v>158.924</v>
      </c>
      <c r="E59" s="67" t="n">
        <v>161.803</v>
      </c>
      <c r="F59" s="67" t="n">
        <v>150.32940882</v>
      </c>
      <c r="G59" s="67" t="n">
        <v>145.49669309</v>
      </c>
      <c r="H59" s="67" t="n">
        <v>148.30197244</v>
      </c>
      <c r="I59" s="67" t="n">
        <v>129.39529487</v>
      </c>
      <c r="J59" s="67" t="n">
        <v>129.62610199</v>
      </c>
      <c r="K59" s="67" t="n">
        <v>135.64514647</v>
      </c>
      <c r="L59" s="67" t="n">
        <v>111.35130442</v>
      </c>
      <c r="M59" s="67" t="n">
        <v>129.01042996</v>
      </c>
      <c r="N59" s="67" t="n">
        <v>128.70328861</v>
      </c>
      <c r="O59" s="67" t="n">
        <v>200.03429201</v>
      </c>
      <c r="P59" s="67" t="n">
        <v>202.64509251</v>
      </c>
      <c r="Q59" s="67" t="n">
        <v>197.123</v>
      </c>
      <c r="R59" s="67" t="n">
        <v>195.364845389999</v>
      </c>
    </row>
    <row r="60" customFormat="false" ht="13.5" hidden="false" customHeight="true" outlineLevel="0" collapsed="false">
      <c r="A60" s="23" t="s">
        <v>648</v>
      </c>
      <c r="B60" s="23" t="s">
        <v>649</v>
      </c>
      <c r="C60" s="47" t="s">
        <v>649</v>
      </c>
      <c r="D60" s="67" t="n">
        <v>0.338</v>
      </c>
      <c r="E60" s="67" t="n">
        <v>3.115</v>
      </c>
      <c r="F60" s="67" t="n">
        <v>1.21063988</v>
      </c>
      <c r="G60" s="67" t="n">
        <v>1.39493229</v>
      </c>
      <c r="H60" s="67" t="n">
        <v>1.59926175</v>
      </c>
      <c r="I60" s="67" t="n">
        <v>2.28266236</v>
      </c>
      <c r="J60" s="67" t="n">
        <v>1.48056696</v>
      </c>
      <c r="K60" s="67" t="n">
        <v>1.47443508</v>
      </c>
      <c r="L60" s="67" t="n">
        <v>1.34435213</v>
      </c>
      <c r="M60" s="67" t="n">
        <v>1.76125113</v>
      </c>
      <c r="N60" s="67" t="n">
        <v>1.15347309</v>
      </c>
      <c r="O60" s="67" t="n">
        <v>4.78914687</v>
      </c>
      <c r="P60" s="67" t="n">
        <v>0.51252915</v>
      </c>
      <c r="Q60" s="67" t="n">
        <v>0.545</v>
      </c>
      <c r="R60" s="67" t="n">
        <v>2.22653517</v>
      </c>
    </row>
    <row r="61" customFormat="false" ht="13.5" hidden="false" customHeight="true" outlineLevel="0" collapsed="false">
      <c r="A61" s="23" t="s">
        <v>650</v>
      </c>
      <c r="B61" s="23" t="s">
        <v>651</v>
      </c>
      <c r="C61" s="183" t="s">
        <v>651</v>
      </c>
      <c r="D61" s="69" t="n">
        <v>3346.209</v>
      </c>
      <c r="E61" s="69" t="n">
        <v>3331.845</v>
      </c>
      <c r="F61" s="69" t="n">
        <v>2630.75187588</v>
      </c>
      <c r="G61" s="69" t="n">
        <v>2671.07352804</v>
      </c>
      <c r="H61" s="69" t="n">
        <v>2702.66334281</v>
      </c>
      <c r="I61" s="69" t="n">
        <v>2699.12180793</v>
      </c>
      <c r="J61" s="69" t="n">
        <v>2741.36765023</v>
      </c>
      <c r="K61" s="69" t="n">
        <v>2810.52814786</v>
      </c>
      <c r="L61" s="69" t="n">
        <v>2829.5009988</v>
      </c>
      <c r="M61" s="69" t="n">
        <v>2905.98055786</v>
      </c>
      <c r="N61" s="69" t="n">
        <v>3066.37416895</v>
      </c>
      <c r="O61" s="69" t="n">
        <v>3928.25678847</v>
      </c>
      <c r="P61" s="69" t="n">
        <v>4001.10901278</v>
      </c>
      <c r="Q61" s="69" t="n">
        <v>4116.34926336999</v>
      </c>
      <c r="R61" s="69" t="n">
        <v>4229.96403846</v>
      </c>
    </row>
    <row r="62" customFormat="false" ht="13.5" hidden="false" customHeight="true" outlineLevel="0" collapsed="false">
      <c r="A62" s="23" t="s">
        <v>652</v>
      </c>
      <c r="B62" s="23" t="s">
        <v>653</v>
      </c>
      <c r="C62" s="184" t="s">
        <v>653</v>
      </c>
      <c r="D62" s="61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3.5" hidden="false" customHeight="true" outlineLevel="0" collapsed="false">
      <c r="A63" s="23" t="s">
        <v>654</v>
      </c>
      <c r="B63" s="23" t="s">
        <v>655</v>
      </c>
      <c r="C63" s="47" t="s">
        <v>655</v>
      </c>
      <c r="D63" s="67" t="n">
        <v>1199.357</v>
      </c>
      <c r="E63" s="67" t="n">
        <v>1276.589</v>
      </c>
      <c r="F63" s="67" t="n">
        <v>1277.92293103</v>
      </c>
      <c r="G63" s="67" t="n">
        <v>1065.26284195</v>
      </c>
      <c r="H63" s="67" t="n">
        <v>1022.47811756</v>
      </c>
      <c r="I63" s="67" t="n">
        <v>1190.50638984</v>
      </c>
      <c r="J63" s="67" t="n">
        <v>1114.25885117</v>
      </c>
      <c r="K63" s="67" t="n">
        <v>1346.81663187</v>
      </c>
      <c r="L63" s="67" t="n">
        <v>1547.14106353</v>
      </c>
      <c r="M63" s="67" t="n">
        <v>1895.23374808</v>
      </c>
      <c r="N63" s="67" t="n">
        <v>1658.04213584</v>
      </c>
      <c r="O63" s="67" t="n">
        <v>1076.4937688</v>
      </c>
      <c r="P63" s="67" t="n">
        <v>1066.99355884</v>
      </c>
      <c r="Q63" s="67" t="n">
        <v>1065.08</v>
      </c>
      <c r="R63" s="67" t="n">
        <v>1223.35722314</v>
      </c>
    </row>
    <row r="64" customFormat="false" ht="13.5" hidden="false" customHeight="true" outlineLevel="0" collapsed="false">
      <c r="A64" s="23" t="s">
        <v>656</v>
      </c>
      <c r="B64" s="23" t="s">
        <v>657</v>
      </c>
      <c r="C64" s="47" t="s">
        <v>657</v>
      </c>
      <c r="D64" s="67" t="n">
        <v>898.363</v>
      </c>
      <c r="E64" s="67" t="n">
        <v>952.502</v>
      </c>
      <c r="F64" s="67" t="n">
        <v>974.0699617</v>
      </c>
      <c r="G64" s="67" t="n">
        <v>960.27810159</v>
      </c>
      <c r="H64" s="67" t="n">
        <v>922.13165619</v>
      </c>
      <c r="I64" s="67" t="n">
        <v>1007.76203985</v>
      </c>
      <c r="J64" s="67" t="n">
        <v>998.3128386</v>
      </c>
      <c r="K64" s="67" t="n">
        <v>1077.05735177</v>
      </c>
      <c r="L64" s="67" t="n">
        <v>1132.29282256</v>
      </c>
      <c r="M64" s="67" t="n">
        <v>1184.72769404</v>
      </c>
      <c r="N64" s="67" t="n">
        <v>1057.50657886</v>
      </c>
      <c r="O64" s="67" t="n">
        <v>987.70369548</v>
      </c>
      <c r="P64" s="67" t="n">
        <v>881.81119549</v>
      </c>
      <c r="Q64" s="67" t="n">
        <v>928.712</v>
      </c>
      <c r="R64" s="67" t="n">
        <v>896.50837563</v>
      </c>
    </row>
    <row r="65" customFormat="false" ht="13.5" hidden="false" customHeight="true" outlineLevel="0" collapsed="false">
      <c r="A65" s="23" t="s">
        <v>644</v>
      </c>
      <c r="B65" s="23" t="s">
        <v>645</v>
      </c>
      <c r="C65" s="47" t="s">
        <v>645</v>
      </c>
      <c r="D65" s="67" t="n">
        <v>322.517</v>
      </c>
      <c r="E65" s="67" t="n">
        <v>404.786</v>
      </c>
      <c r="F65" s="67" t="n">
        <v>374.46493178</v>
      </c>
      <c r="G65" s="67" t="n">
        <v>318.48209637</v>
      </c>
      <c r="H65" s="67" t="n">
        <v>326.35303178</v>
      </c>
      <c r="I65" s="67" t="n">
        <v>351.22749765</v>
      </c>
      <c r="J65" s="67" t="n">
        <v>279.55966077</v>
      </c>
      <c r="K65" s="67" t="n">
        <v>330.29935994</v>
      </c>
      <c r="L65" s="67" t="n">
        <v>302.3029097</v>
      </c>
      <c r="M65" s="67" t="n">
        <v>373.84604107</v>
      </c>
      <c r="N65" s="67" t="n">
        <v>480.88296982</v>
      </c>
      <c r="O65" s="67" t="n">
        <v>500.4754864</v>
      </c>
      <c r="P65" s="67" t="n">
        <v>583.2954271</v>
      </c>
      <c r="Q65" s="67" t="n">
        <v>522.968</v>
      </c>
      <c r="R65" s="67" t="n">
        <v>571.6207061</v>
      </c>
    </row>
    <row r="66" customFormat="false" ht="13.5" hidden="false" customHeight="true" outlineLevel="0" collapsed="false">
      <c r="A66" s="23" t="s">
        <v>648</v>
      </c>
      <c r="B66" s="23" t="s">
        <v>649</v>
      </c>
      <c r="C66" s="47" t="s">
        <v>649</v>
      </c>
      <c r="D66" s="67" t="n">
        <v>10.191</v>
      </c>
      <c r="E66" s="67" t="n">
        <v>26.151</v>
      </c>
      <c r="F66" s="67" t="n">
        <v>34.06545275</v>
      </c>
      <c r="G66" s="67" t="n">
        <v>14.02447631</v>
      </c>
      <c r="H66" s="67" t="n">
        <v>9.9246174</v>
      </c>
      <c r="I66" s="67" t="n">
        <v>15.814</v>
      </c>
      <c r="J66" s="67" t="n">
        <v>22.5238631</v>
      </c>
      <c r="K66" s="67" t="n">
        <v>6.15599501</v>
      </c>
      <c r="L66" s="67" t="n">
        <v>8.44133674</v>
      </c>
      <c r="M66" s="67" t="n">
        <v>33.71623192</v>
      </c>
      <c r="N66" s="67" t="n">
        <v>6.09938584</v>
      </c>
      <c r="O66" s="67" t="n">
        <v>2.90197088</v>
      </c>
      <c r="P66" s="67" t="n">
        <v>5.06113039</v>
      </c>
      <c r="Q66" s="67" t="n">
        <v>1.13</v>
      </c>
      <c r="R66" s="67" t="n">
        <v>1.28787678</v>
      </c>
    </row>
    <row r="67" customFormat="false" ht="13.5" hidden="false" customHeight="true" outlineLevel="0" collapsed="false">
      <c r="A67" s="23" t="s">
        <v>658</v>
      </c>
      <c r="B67" s="23" t="s">
        <v>659</v>
      </c>
      <c r="C67" s="47" t="s">
        <v>659</v>
      </c>
      <c r="D67" s="67" t="n">
        <v>0</v>
      </c>
      <c r="E67" s="67" t="n">
        <v>0.157</v>
      </c>
      <c r="F67" s="67" t="n">
        <v>0.21033735</v>
      </c>
      <c r="G67" s="67" t="n">
        <v>0.22037513</v>
      </c>
      <c r="H67" s="67" t="n">
        <v>0.27878873</v>
      </c>
      <c r="I67" s="67" t="n">
        <v>0.14784143</v>
      </c>
      <c r="J67" s="67" t="n">
        <v>0.48614421</v>
      </c>
      <c r="K67" s="67" t="n">
        <v>0.13253848</v>
      </c>
      <c r="L67" s="67" t="n">
        <v>0.14562745</v>
      </c>
      <c r="M67" s="67" t="n">
        <v>0.08930968</v>
      </c>
      <c r="N67" s="67" t="n">
        <v>0</v>
      </c>
      <c r="O67" s="67" t="n">
        <v>0</v>
      </c>
      <c r="P67" s="67" t="n">
        <v>0</v>
      </c>
      <c r="Q67" s="67" t="n">
        <v>1E-015</v>
      </c>
      <c r="R67" s="67" t="n">
        <v>0</v>
      </c>
    </row>
    <row r="68" customFormat="false" ht="13.5" hidden="false" customHeight="true" outlineLevel="0" collapsed="false">
      <c r="A68" s="23" t="s">
        <v>660</v>
      </c>
      <c r="B68" s="23" t="s">
        <v>661</v>
      </c>
      <c r="C68" s="47" t="s">
        <v>661</v>
      </c>
      <c r="D68" s="67" t="n">
        <v>157.635</v>
      </c>
      <c r="E68" s="67" t="n">
        <v>275.596</v>
      </c>
      <c r="F68" s="67" t="n">
        <v>119.48935505</v>
      </c>
      <c r="G68" s="67" t="n">
        <v>212.46822639</v>
      </c>
      <c r="H68" s="67" t="n">
        <v>152.45055098</v>
      </c>
      <c r="I68" s="67" t="n">
        <v>181.672</v>
      </c>
      <c r="J68" s="67" t="n">
        <v>132.26362036</v>
      </c>
      <c r="K68" s="67" t="n">
        <v>107.17576617</v>
      </c>
      <c r="L68" s="67" t="n">
        <v>161.88915361</v>
      </c>
      <c r="M68" s="67" t="n">
        <v>325.10547276</v>
      </c>
      <c r="N68" s="67" t="n">
        <v>109.37526252</v>
      </c>
      <c r="O68" s="67" t="n">
        <v>127.16818237</v>
      </c>
      <c r="P68" s="67" t="n">
        <v>85.67127037</v>
      </c>
      <c r="Q68" s="67" t="n">
        <v>125.75</v>
      </c>
      <c r="R68" s="67" t="n">
        <v>184.27871873</v>
      </c>
    </row>
    <row r="69" customFormat="false" ht="12.75" hidden="false" customHeight="false" outlineLevel="0" collapsed="false">
      <c r="A69" s="23" t="s">
        <v>662</v>
      </c>
      <c r="B69" s="23" t="s">
        <v>663</v>
      </c>
      <c r="C69" s="183" t="s">
        <v>663</v>
      </c>
      <c r="D69" s="69" t="n">
        <v>2588.063</v>
      </c>
      <c r="E69" s="69" t="n">
        <v>2935.781</v>
      </c>
      <c r="F69" s="69" t="n">
        <v>2780.22296966</v>
      </c>
      <c r="G69" s="69" t="n">
        <v>2570.73611774</v>
      </c>
      <c r="H69" s="69" t="n">
        <v>2433.61676264</v>
      </c>
      <c r="I69" s="69" t="n">
        <v>2747.12976877</v>
      </c>
      <c r="J69" s="69" t="n">
        <v>2547.40497821</v>
      </c>
      <c r="K69" s="69" t="n">
        <v>2867.63764324</v>
      </c>
      <c r="L69" s="69" t="n">
        <v>3152.21291359</v>
      </c>
      <c r="M69" s="69" t="n">
        <v>3812.71849755</v>
      </c>
      <c r="N69" s="69" t="n">
        <v>3311.90633288</v>
      </c>
      <c r="O69" s="69" t="n">
        <v>2694.74310393</v>
      </c>
      <c r="P69" s="69" t="n">
        <v>2622.83258219</v>
      </c>
      <c r="Q69" s="69" t="n">
        <v>2643.64</v>
      </c>
      <c r="R69" s="69" t="n">
        <v>2877.05290038</v>
      </c>
    </row>
    <row r="70" customFormat="false" ht="12.75" hidden="false" customHeight="false" outlineLevel="0" collapsed="false">
      <c r="A70" s="23" t="s">
        <v>664</v>
      </c>
      <c r="B70" s="23" t="s">
        <v>665</v>
      </c>
      <c r="C70" s="183" t="s">
        <v>665</v>
      </c>
      <c r="D70" s="69" t="n">
        <v>5934.272</v>
      </c>
      <c r="E70" s="69" t="n">
        <v>6267.626</v>
      </c>
      <c r="F70" s="69" t="n">
        <v>5410.97484554</v>
      </c>
      <c r="G70" s="69" t="n">
        <v>5241.80964578</v>
      </c>
      <c r="H70" s="69" t="n">
        <v>5136.28010545</v>
      </c>
      <c r="I70" s="69" t="n">
        <v>5446.2515767</v>
      </c>
      <c r="J70" s="69" t="n">
        <v>5288.77262844</v>
      </c>
      <c r="K70" s="69" t="n">
        <v>5678.1657911</v>
      </c>
      <c r="L70" s="69" t="n">
        <v>5981.71391239</v>
      </c>
      <c r="M70" s="69" t="n">
        <v>6718.69905541</v>
      </c>
      <c r="N70" s="69" t="n">
        <v>6378.28050183</v>
      </c>
      <c r="O70" s="69" t="n">
        <v>6622.9998924</v>
      </c>
      <c r="P70" s="69" t="n">
        <v>6623.94159497</v>
      </c>
      <c r="Q70" s="69" t="n">
        <v>6759.98926336999</v>
      </c>
      <c r="R70" s="69" t="n">
        <v>7107.01693884</v>
      </c>
    </row>
    <row r="71" customFormat="false" ht="12.75" hidden="false" customHeight="false" outlineLevel="0" collapsed="false">
      <c r="A71" s="23" t="s">
        <v>666</v>
      </c>
      <c r="B71" s="23" t="s">
        <v>667</v>
      </c>
      <c r="C71" s="185" t="s">
        <v>667</v>
      </c>
      <c r="D71" s="61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A72" s="23" t="s">
        <v>668</v>
      </c>
      <c r="B72" s="23" t="s">
        <v>483</v>
      </c>
      <c r="C72" s="186" t="s">
        <v>483</v>
      </c>
      <c r="D72" s="61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A73" s="23" t="s">
        <v>669</v>
      </c>
      <c r="B73" s="23" t="s">
        <v>670</v>
      </c>
      <c r="C73" s="47" t="s">
        <v>670</v>
      </c>
      <c r="D73" s="67" t="n">
        <v>829.251</v>
      </c>
      <c r="E73" s="67" t="n">
        <v>829.251</v>
      </c>
      <c r="F73" s="67" t="n">
        <v>829.250635</v>
      </c>
      <c r="G73" s="67" t="n">
        <v>829.250635</v>
      </c>
      <c r="H73" s="67" t="n">
        <v>829.250635</v>
      </c>
      <c r="I73" s="67" t="n">
        <v>829.250635</v>
      </c>
      <c r="J73" s="67" t="n">
        <v>829.250635</v>
      </c>
      <c r="K73" s="67" t="n">
        <v>829.250635</v>
      </c>
      <c r="L73" s="67" t="n">
        <v>829.250635</v>
      </c>
      <c r="M73" s="67" t="n">
        <v>829.250635</v>
      </c>
      <c r="N73" s="67" t="n">
        <v>829.250635</v>
      </c>
      <c r="O73" s="67" t="n">
        <v>829.250635</v>
      </c>
      <c r="P73" s="67" t="n">
        <v>829.250635</v>
      </c>
      <c r="Q73" s="67" t="n">
        <v>829.250635</v>
      </c>
      <c r="R73" s="67" t="n">
        <v>829.250635</v>
      </c>
    </row>
    <row r="74" customFormat="false" ht="12.75" hidden="false" customHeight="false" outlineLevel="0" collapsed="false">
      <c r="A74" s="23" t="s">
        <v>671</v>
      </c>
      <c r="B74" s="23" t="s">
        <v>672</v>
      </c>
      <c r="C74" s="47" t="s">
        <v>672</v>
      </c>
      <c r="D74" s="67" t="n">
        <f aca="false">82006/1000</f>
        <v>82.006</v>
      </c>
      <c r="E74" s="67" t="n">
        <v>82.006</v>
      </c>
      <c r="F74" s="67" t="n">
        <v>82.0058699</v>
      </c>
      <c r="G74" s="67" t="n">
        <v>82.0058699</v>
      </c>
      <c r="H74" s="67" t="n">
        <v>82.0058699</v>
      </c>
      <c r="I74" s="67" t="n">
        <v>82.0058699</v>
      </c>
      <c r="J74" s="67" t="n">
        <v>82.0058699</v>
      </c>
      <c r="K74" s="67" t="n">
        <v>82.0058699</v>
      </c>
      <c r="L74" s="67" t="n">
        <v>82.0058699</v>
      </c>
      <c r="M74" s="67" t="n">
        <v>82.0058699</v>
      </c>
      <c r="N74" s="67" t="n">
        <v>82.0058699</v>
      </c>
      <c r="O74" s="67" t="n">
        <v>82.0058699</v>
      </c>
      <c r="P74" s="67" t="n">
        <v>82.0058699</v>
      </c>
      <c r="Q74" s="67" t="n">
        <v>82.006</v>
      </c>
      <c r="R74" s="67" t="n">
        <v>82.0058699</v>
      </c>
    </row>
    <row r="75" customFormat="false" ht="12.75" hidden="false" customHeight="false" outlineLevel="0" collapsed="false">
      <c r="A75" s="23" t="s">
        <v>673</v>
      </c>
      <c r="B75" s="23" t="s">
        <v>674</v>
      </c>
      <c r="C75" s="47" t="s">
        <v>674</v>
      </c>
      <c r="D75" s="67" t="n">
        <v>-1.879</v>
      </c>
      <c r="E75" s="67" t="n">
        <v>-8.032</v>
      </c>
      <c r="F75" s="67" t="n">
        <v>-7.26408848</v>
      </c>
      <c r="G75" s="67" t="n">
        <v>-10.38472783</v>
      </c>
      <c r="H75" s="67" t="n">
        <v>-11.35085472</v>
      </c>
      <c r="I75" s="67" t="n">
        <v>-12.96099164</v>
      </c>
      <c r="J75" s="67" t="n">
        <v>-15.92452844</v>
      </c>
      <c r="K75" s="67" t="n">
        <v>-22.81795234</v>
      </c>
      <c r="L75" s="67" t="n">
        <v>-29.44566884</v>
      </c>
      <c r="M75" s="67" t="n">
        <v>-29.39763899</v>
      </c>
      <c r="N75" s="67" t="n">
        <v>-15.56140815</v>
      </c>
      <c r="O75" s="67" t="n">
        <v>-27.44865082</v>
      </c>
      <c r="P75" s="67" t="n">
        <v>-21.08447645</v>
      </c>
      <c r="Q75" s="67" t="n">
        <v>-17.9</v>
      </c>
      <c r="R75" s="67" t="n">
        <v>-16.9842406999999</v>
      </c>
    </row>
    <row r="76" customFormat="false" ht="12.75" hidden="false" customHeight="false" outlineLevel="0" collapsed="false">
      <c r="A76" s="23" t="s">
        <v>675</v>
      </c>
      <c r="B76" s="23" t="s">
        <v>676</v>
      </c>
      <c r="C76" s="47" t="s">
        <v>676</v>
      </c>
      <c r="D76" s="67" t="n">
        <v>84.926</v>
      </c>
      <c r="E76" s="67" t="n">
        <v>107.024</v>
      </c>
      <c r="F76" s="67" t="n">
        <v>107.02434827</v>
      </c>
      <c r="G76" s="67" t="n">
        <v>107.02434827</v>
      </c>
      <c r="H76" s="67" t="n">
        <v>107.02434827</v>
      </c>
      <c r="I76" s="67" t="n">
        <v>146.43880183</v>
      </c>
      <c r="J76" s="67" t="n">
        <v>146.43880183</v>
      </c>
      <c r="K76" s="67" t="n">
        <v>146.43880184</v>
      </c>
      <c r="L76" s="67" t="n">
        <v>146.43880184</v>
      </c>
      <c r="M76" s="67" t="n">
        <v>174.48091284</v>
      </c>
      <c r="N76" s="67" t="n">
        <v>174.48091284</v>
      </c>
      <c r="O76" s="67" t="n">
        <v>174.48091283</v>
      </c>
      <c r="P76" s="67" t="n">
        <v>174.94404563</v>
      </c>
      <c r="Q76" s="67" t="n">
        <v>193.364</v>
      </c>
      <c r="R76" s="67" t="n">
        <v>193.364528829999</v>
      </c>
    </row>
    <row r="77" customFormat="false" ht="12.75" hidden="false" customHeight="false" outlineLevel="0" collapsed="false">
      <c r="A77" s="23" t="s">
        <v>677</v>
      </c>
      <c r="B77" s="23" t="s">
        <v>678</v>
      </c>
      <c r="C77" s="47" t="s">
        <v>678</v>
      </c>
      <c r="D77" s="67" t="n">
        <v>-2.905</v>
      </c>
      <c r="E77" s="67" t="n">
        <v>-0.248</v>
      </c>
      <c r="F77" s="67" t="n">
        <v>-0.41039564</v>
      </c>
      <c r="G77" s="67" t="n">
        <v>0.70952495</v>
      </c>
      <c r="H77" s="67" t="n">
        <v>0.87287358</v>
      </c>
      <c r="I77" s="67" t="n">
        <v>1.67382742</v>
      </c>
      <c r="J77" s="67" t="n">
        <v>1.34160869</v>
      </c>
      <c r="K77" s="67" t="n">
        <v>1.30737762</v>
      </c>
      <c r="L77" s="67" t="n">
        <v>0.97982038</v>
      </c>
      <c r="M77" s="67" t="n">
        <v>1.34044807</v>
      </c>
      <c r="N77" s="67" t="n">
        <v>1.16383745</v>
      </c>
      <c r="O77" s="67" t="n">
        <v>-1.75238304</v>
      </c>
      <c r="P77" s="67" t="n">
        <v>-7.26366772</v>
      </c>
      <c r="Q77" s="67" t="n">
        <v>-7.52</v>
      </c>
      <c r="R77" s="67" t="n">
        <v>-7.79534989</v>
      </c>
    </row>
    <row r="78" customFormat="false" ht="12.75" hidden="false" customHeight="false" outlineLevel="0" collapsed="false">
      <c r="A78" s="23" t="s">
        <v>679</v>
      </c>
      <c r="B78" s="23" t="s">
        <v>680</v>
      </c>
      <c r="C78" s="47" t="s">
        <v>680</v>
      </c>
      <c r="D78" s="67" t="n">
        <v>669.15</v>
      </c>
      <c r="E78" s="67" t="n">
        <v>1125.47</v>
      </c>
      <c r="F78" s="67" t="n">
        <v>254.75687938</v>
      </c>
      <c r="G78" s="67" t="n">
        <v>254.75788185</v>
      </c>
      <c r="H78" s="67" t="n">
        <v>1009.5324737</v>
      </c>
      <c r="I78" s="67" t="n">
        <v>717.56278497</v>
      </c>
      <c r="J78" s="67" t="n">
        <v>717.56278497</v>
      </c>
      <c r="K78" s="67" t="n">
        <v>591.51668939</v>
      </c>
      <c r="L78" s="67" t="n">
        <v>1368.14399563</v>
      </c>
      <c r="M78" s="67" t="n">
        <v>1200.78777818</v>
      </c>
      <c r="N78" s="67" t="n">
        <v>1144.43282625</v>
      </c>
      <c r="O78" s="67" t="n">
        <v>1020.33729541</v>
      </c>
      <c r="P78" s="67" t="n">
        <v>1136.84489057</v>
      </c>
      <c r="Q78" s="67" t="n">
        <v>977.158</v>
      </c>
      <c r="R78" s="67" t="n">
        <v>927.40358846</v>
      </c>
    </row>
    <row r="79" customFormat="false" ht="12.75" hidden="false" customHeight="false" outlineLevel="0" collapsed="false">
      <c r="A79" s="23" t="s">
        <v>681</v>
      </c>
      <c r="B79" s="23" t="s">
        <v>682</v>
      </c>
      <c r="C79" s="47" t="s">
        <v>682</v>
      </c>
      <c r="D79" s="67" t="n">
        <v>700.657</v>
      </c>
      <c r="E79" s="67" t="n">
        <v>353.756</v>
      </c>
      <c r="F79" s="67" t="n">
        <v>723.026362499999</v>
      </c>
      <c r="G79" s="67" t="n">
        <v>754.773591819998</v>
      </c>
      <c r="H79" s="67" t="n">
        <v>142.6064957</v>
      </c>
      <c r="I79" s="67" t="n">
        <v>401.013738979999</v>
      </c>
      <c r="J79" s="67" t="n">
        <v>589.107250209999</v>
      </c>
      <c r="K79" s="67" t="n">
        <v>720.27235528</v>
      </c>
      <c r="L79" s="67" t="n">
        <v>175.222875609997</v>
      </c>
      <c r="M79" s="67" t="n">
        <v>524.060540489999</v>
      </c>
      <c r="N79" s="67" t="n">
        <v>568.128048419999</v>
      </c>
      <c r="O79" s="67" t="n">
        <v>116.970637179998</v>
      </c>
      <c r="P79" s="67" t="n">
        <v>43.8429422399992</v>
      </c>
      <c r="Q79" s="67" t="n">
        <v>136.541</v>
      </c>
      <c r="R79" s="67" t="n">
        <v>259.8076534</v>
      </c>
    </row>
    <row r="80" customFormat="false" ht="12.75" hidden="false" customHeight="false" outlineLevel="0" collapsed="false">
      <c r="A80" s="23" t="s">
        <v>683</v>
      </c>
      <c r="B80" s="23" t="s">
        <v>684</v>
      </c>
      <c r="C80" s="183" t="s">
        <v>684</v>
      </c>
      <c r="D80" s="69" t="n">
        <v>2361.206</v>
      </c>
      <c r="E80" s="69" t="n">
        <v>2489.227</v>
      </c>
      <c r="F80" s="69" t="n">
        <v>1988.38961093</v>
      </c>
      <c r="G80" s="69" t="n">
        <v>2018.13712396</v>
      </c>
      <c r="H80" s="69" t="n">
        <v>2159.94184143</v>
      </c>
      <c r="I80" s="69" t="n">
        <v>2164.98466646</v>
      </c>
      <c r="J80" s="69" t="n">
        <v>2349.78242216</v>
      </c>
      <c r="K80" s="69" t="n">
        <v>2347.97377669</v>
      </c>
      <c r="L80" s="69" t="n">
        <v>2572.59632952</v>
      </c>
      <c r="M80" s="69" t="n">
        <v>2782.52854549</v>
      </c>
      <c r="N80" s="69" t="n">
        <v>2783.90072171</v>
      </c>
      <c r="O80" s="69" t="n">
        <v>2193.84431646</v>
      </c>
      <c r="P80" s="69" t="n">
        <v>2238.54023917</v>
      </c>
      <c r="Q80" s="69" t="n">
        <v>2192.899635</v>
      </c>
      <c r="R80" s="69" t="n">
        <v>2267.052685</v>
      </c>
    </row>
    <row r="81" customFormat="false" ht="12.75" hidden="false" customHeight="false" outlineLevel="0" collapsed="false">
      <c r="A81" s="23" t="s">
        <v>220</v>
      </c>
      <c r="B81" s="23" t="s">
        <v>685</v>
      </c>
      <c r="C81" s="47" t="s">
        <v>685</v>
      </c>
      <c r="D81" s="67" t="n">
        <v>24.645</v>
      </c>
      <c r="E81" s="67" t="n">
        <v>25.437</v>
      </c>
      <c r="F81" s="67" t="n">
        <v>17.61714867</v>
      </c>
      <c r="G81" s="67" t="n">
        <v>18.53676052</v>
      </c>
      <c r="H81" s="67" t="n">
        <v>20.2071565</v>
      </c>
      <c r="I81" s="67" t="n">
        <v>21.34718176</v>
      </c>
      <c r="J81" s="67" t="n">
        <v>21.64258513</v>
      </c>
      <c r="K81" s="67" t="n">
        <v>21.98771629</v>
      </c>
      <c r="L81" s="67" t="n">
        <v>23.15904935</v>
      </c>
      <c r="M81" s="67" t="n">
        <v>23.9929278</v>
      </c>
      <c r="N81" s="67" t="n">
        <v>24.0431576</v>
      </c>
      <c r="O81" s="67" t="n">
        <v>24.97524743</v>
      </c>
      <c r="P81" s="67" t="n">
        <v>26.11175285</v>
      </c>
      <c r="Q81" s="67" t="n">
        <v>24.421</v>
      </c>
      <c r="R81" s="67" t="n">
        <v>25.6751705999999</v>
      </c>
    </row>
    <row r="82" customFormat="false" ht="12.75" hidden="false" customHeight="false" outlineLevel="0" collapsed="false">
      <c r="A82" s="23" t="s">
        <v>336</v>
      </c>
      <c r="B82" s="23" t="s">
        <v>686</v>
      </c>
      <c r="C82" s="183" t="s">
        <v>686</v>
      </c>
      <c r="D82" s="69" t="n">
        <v>2385.851</v>
      </c>
      <c r="E82" s="69" t="n">
        <v>2514.664</v>
      </c>
      <c r="F82" s="69" t="n">
        <v>2006.0067596</v>
      </c>
      <c r="G82" s="69" t="n">
        <v>2036.67388448</v>
      </c>
      <c r="H82" s="69" t="n">
        <v>2180.14899793</v>
      </c>
      <c r="I82" s="69" t="n">
        <v>2186.33184822</v>
      </c>
      <c r="J82" s="69" t="n">
        <v>2371.42500729</v>
      </c>
      <c r="K82" s="69" t="n">
        <v>2369.96149298</v>
      </c>
      <c r="L82" s="69" t="n">
        <v>2595.75537887</v>
      </c>
      <c r="M82" s="69" t="n">
        <v>2806.52147329</v>
      </c>
      <c r="N82" s="69" t="n">
        <v>2807.94387931</v>
      </c>
      <c r="O82" s="69" t="n">
        <v>2218.81956389</v>
      </c>
      <c r="P82" s="69" t="n">
        <v>2264.65199202</v>
      </c>
      <c r="Q82" s="69" t="n">
        <v>2217.320635</v>
      </c>
      <c r="R82" s="69" t="n">
        <v>2292.7278556</v>
      </c>
    </row>
    <row r="83" customFormat="false" ht="12.75" hidden="false" customHeight="false" outlineLevel="0" collapsed="false">
      <c r="A83" s="23" t="s">
        <v>687</v>
      </c>
      <c r="B83" s="23" t="s">
        <v>688</v>
      </c>
      <c r="C83" s="185" t="s">
        <v>688</v>
      </c>
      <c r="D83" s="61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</row>
    <row r="84" customFormat="false" ht="12.75" hidden="false" customHeight="false" outlineLevel="0" collapsed="false">
      <c r="A84" s="23" t="s">
        <v>689</v>
      </c>
      <c r="B84" s="23" t="s">
        <v>690</v>
      </c>
      <c r="C84" s="186" t="s">
        <v>690</v>
      </c>
      <c r="D84" s="61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</row>
    <row r="85" customFormat="false" ht="12.75" hidden="false" customHeight="false" outlineLevel="0" collapsed="false">
      <c r="A85" s="23" t="s">
        <v>691</v>
      </c>
      <c r="B85" s="23" t="s">
        <v>692</v>
      </c>
      <c r="C85" s="47" t="s">
        <v>692</v>
      </c>
      <c r="D85" s="67" t="n">
        <v>781.996</v>
      </c>
      <c r="E85" s="67" t="n">
        <v>733.655</v>
      </c>
      <c r="F85" s="67" t="n">
        <v>270.81235495</v>
      </c>
      <c r="G85" s="67" t="n">
        <v>287.08807361</v>
      </c>
      <c r="H85" s="67" t="n">
        <v>282.82447578</v>
      </c>
      <c r="I85" s="67" t="n">
        <v>273.43617132</v>
      </c>
      <c r="J85" s="67" t="n">
        <v>266.14361973</v>
      </c>
      <c r="K85" s="67" t="n">
        <v>279.71147918</v>
      </c>
      <c r="L85" s="67" t="n">
        <v>273.68010724</v>
      </c>
      <c r="M85" s="67" t="n">
        <v>477.50251578</v>
      </c>
      <c r="N85" s="67" t="n">
        <v>524.89608446</v>
      </c>
      <c r="O85" s="67" t="n">
        <v>1304.07753008</v>
      </c>
      <c r="P85" s="67" t="n">
        <v>1592.28954758</v>
      </c>
      <c r="Q85" s="67" t="n">
        <v>1284.637</v>
      </c>
      <c r="R85" s="67" t="n">
        <v>1274.15507983</v>
      </c>
    </row>
    <row r="86" customFormat="false" ht="12.75" hidden="false" customHeight="false" outlineLevel="0" collapsed="false">
      <c r="A86" s="23" t="s">
        <v>693</v>
      </c>
      <c r="B86" s="23" t="s">
        <v>348</v>
      </c>
      <c r="C86" s="47" t="s">
        <v>348</v>
      </c>
      <c r="D86" s="67" t="n">
        <v>309.76</v>
      </c>
      <c r="E86" s="67" t="n">
        <v>259.88</v>
      </c>
      <c r="F86" s="67" t="n">
        <v>259.87978971</v>
      </c>
      <c r="G86" s="67" t="n">
        <v>225.7724484</v>
      </c>
      <c r="H86" s="67" t="n">
        <v>225.7724484</v>
      </c>
      <c r="I86" s="67" t="n">
        <v>225.7724484</v>
      </c>
      <c r="J86" s="67" t="n">
        <v>225.7724484</v>
      </c>
      <c r="K86" s="67" t="n">
        <v>225.7724484</v>
      </c>
      <c r="L86" s="67" t="n">
        <v>225.7724484</v>
      </c>
      <c r="M86" s="67" t="n">
        <v>15.7724484</v>
      </c>
      <c r="N86" s="67" t="n">
        <v>0</v>
      </c>
      <c r="O86" s="67" t="n">
        <v>0</v>
      </c>
      <c r="P86" s="67" t="n">
        <v>0</v>
      </c>
      <c r="Q86" s="67" t="n">
        <v>700</v>
      </c>
      <c r="R86" s="67" t="n">
        <v>700</v>
      </c>
    </row>
    <row r="87" customFormat="false" ht="12.75" hidden="false" customHeight="false" outlineLevel="0" collapsed="false">
      <c r="A87" s="23" t="s">
        <v>694</v>
      </c>
      <c r="B87" s="23" t="s">
        <v>695</v>
      </c>
      <c r="C87" s="47" t="s">
        <v>695</v>
      </c>
      <c r="D87" s="67" t="n">
        <v>96.443</v>
      </c>
      <c r="E87" s="67" t="n">
        <v>95.088</v>
      </c>
      <c r="F87" s="67" t="n">
        <v>93.35108345</v>
      </c>
      <c r="G87" s="67" t="n">
        <v>70.39211252</v>
      </c>
      <c r="H87" s="67" t="n">
        <v>74.12105938</v>
      </c>
      <c r="I87" s="67" t="n">
        <v>68.22765318</v>
      </c>
      <c r="J87" s="67" t="n">
        <v>66.31657229</v>
      </c>
      <c r="K87" s="67" t="n">
        <v>61.60211308</v>
      </c>
      <c r="L87" s="67" t="n">
        <v>60.86608038</v>
      </c>
      <c r="M87" s="67" t="n">
        <v>61.60861774</v>
      </c>
      <c r="N87" s="67" t="n">
        <v>59.55291134</v>
      </c>
      <c r="O87" s="67" t="n">
        <v>56.05682433</v>
      </c>
      <c r="P87" s="67" t="n">
        <v>68.47580754</v>
      </c>
      <c r="Q87" s="67" t="n">
        <v>67.553</v>
      </c>
      <c r="R87" s="67" t="n">
        <v>69.1603320399998</v>
      </c>
    </row>
    <row r="88" customFormat="false" ht="12.75" hidden="false" customHeight="false" outlineLevel="0" collapsed="false">
      <c r="A88" s="23" t="s">
        <v>696</v>
      </c>
      <c r="B88" s="23" t="s">
        <v>697</v>
      </c>
      <c r="C88" s="47" t="s">
        <v>697</v>
      </c>
      <c r="D88" s="67" t="n">
        <v>214.232</v>
      </c>
      <c r="E88" s="67" t="n">
        <v>223.536</v>
      </c>
      <c r="F88" s="67" t="n">
        <v>225.13403177</v>
      </c>
      <c r="G88" s="67" t="n">
        <v>242.18017256</v>
      </c>
      <c r="H88" s="67" t="n">
        <v>243.39882825</v>
      </c>
      <c r="I88" s="67" t="n">
        <v>249.4432429</v>
      </c>
      <c r="J88" s="67" t="n">
        <v>250.57869171</v>
      </c>
      <c r="K88" s="67" t="n">
        <v>253.55235997</v>
      </c>
      <c r="L88" s="67" t="n">
        <v>255.68123339</v>
      </c>
      <c r="M88" s="67" t="n">
        <v>257.04283168</v>
      </c>
      <c r="N88" s="67" t="n">
        <v>257.426351</v>
      </c>
      <c r="O88" s="67" t="n">
        <v>255.89495311</v>
      </c>
      <c r="P88" s="67" t="n">
        <v>258.5542987</v>
      </c>
      <c r="Q88" s="67" t="n">
        <v>270.444</v>
      </c>
      <c r="R88" s="67" t="n">
        <v>271.895017019999</v>
      </c>
    </row>
    <row r="89" customFormat="false" ht="12.75" hidden="false" customHeight="false" outlineLevel="0" collapsed="false">
      <c r="A89" s="23" t="s">
        <v>698</v>
      </c>
      <c r="B89" s="23" t="s">
        <v>699</v>
      </c>
      <c r="C89" s="47" t="s">
        <v>699</v>
      </c>
      <c r="D89" s="67" t="n">
        <v>132.275</v>
      </c>
      <c r="E89" s="67" t="n">
        <v>161.046</v>
      </c>
      <c r="F89" s="67" t="n">
        <v>151.03048431</v>
      </c>
      <c r="G89" s="67" t="n">
        <v>92.92667818</v>
      </c>
      <c r="H89" s="67" t="n">
        <v>88.18074694</v>
      </c>
      <c r="I89" s="67" t="n">
        <v>116.82654344</v>
      </c>
      <c r="J89" s="67" t="n">
        <v>114.64548288</v>
      </c>
      <c r="K89" s="67" t="n">
        <v>132.45259668</v>
      </c>
      <c r="L89" s="67" t="n">
        <v>143.37835576</v>
      </c>
      <c r="M89" s="67" t="n">
        <v>197.88183101</v>
      </c>
      <c r="N89" s="67" t="n">
        <v>163.39280122</v>
      </c>
      <c r="O89" s="67" t="n">
        <v>18.24528812</v>
      </c>
      <c r="P89" s="67" t="n">
        <v>21.19400371</v>
      </c>
      <c r="Q89" s="67" t="n">
        <v>27.388</v>
      </c>
      <c r="R89" s="67" t="n">
        <v>30.6554097199999</v>
      </c>
    </row>
    <row r="90" customFormat="false" ht="12.75" hidden="false" customHeight="false" outlineLevel="0" collapsed="false">
      <c r="A90" s="23" t="s">
        <v>700</v>
      </c>
      <c r="B90" s="23" t="s">
        <v>701</v>
      </c>
      <c r="C90" s="47" t="s">
        <v>701</v>
      </c>
      <c r="D90" s="67" t="n">
        <v>5.458</v>
      </c>
      <c r="E90" s="67" t="n">
        <v>1.522</v>
      </c>
      <c r="F90" s="67" t="n">
        <v>1.66991</v>
      </c>
      <c r="G90" s="67" t="n">
        <v>0.45847975</v>
      </c>
      <c r="H90" s="67" t="n">
        <v>0.24972832</v>
      </c>
      <c r="I90" s="67" t="n">
        <v>0.1804999</v>
      </c>
      <c r="J90" s="67" t="n">
        <v>0.17798744</v>
      </c>
      <c r="K90" s="67" t="n">
        <v>0.15931954</v>
      </c>
      <c r="L90" s="67" t="n">
        <v>0.17622337</v>
      </c>
      <c r="M90" s="67" t="n">
        <v>0.1269121</v>
      </c>
      <c r="N90" s="67" t="n">
        <v>0.1132499</v>
      </c>
      <c r="O90" s="67" t="n">
        <v>3.11300193</v>
      </c>
      <c r="P90" s="67" t="n">
        <v>9.93953343</v>
      </c>
      <c r="Q90" s="67" t="n">
        <v>10.055</v>
      </c>
      <c r="R90" s="67" t="n">
        <v>10.341955</v>
      </c>
    </row>
    <row r="91" customFormat="false" ht="12.75" hidden="false" customHeight="false" outlineLevel="0" collapsed="false">
      <c r="A91" s="23" t="s">
        <v>200</v>
      </c>
      <c r="B91" s="23" t="s">
        <v>201</v>
      </c>
      <c r="C91" s="47" t="s">
        <v>201</v>
      </c>
      <c r="D91" s="67" t="n">
        <v>72.711</v>
      </c>
      <c r="E91" s="67" t="n">
        <v>75.312</v>
      </c>
      <c r="F91" s="67" t="n">
        <v>76.09154659</v>
      </c>
      <c r="G91" s="67" t="n">
        <v>82.6438133</v>
      </c>
      <c r="H91" s="67" t="n">
        <v>89.96444081</v>
      </c>
      <c r="I91" s="67" t="n">
        <v>84.54057915</v>
      </c>
      <c r="J91" s="67" t="n">
        <v>81.87414787</v>
      </c>
      <c r="K91" s="67" t="n">
        <v>82.57028886</v>
      </c>
      <c r="L91" s="67" t="n">
        <v>84.59171039</v>
      </c>
      <c r="M91" s="67" t="n">
        <v>97.55373173</v>
      </c>
      <c r="N91" s="67" t="n">
        <v>108.23988476</v>
      </c>
      <c r="O91" s="67" t="n">
        <v>99.46835547</v>
      </c>
      <c r="P91" s="67" t="n">
        <v>107.46522288</v>
      </c>
      <c r="Q91" s="67" t="n">
        <v>105.418</v>
      </c>
      <c r="R91" s="67" t="n">
        <v>125.12228493</v>
      </c>
    </row>
    <row r="92" customFormat="false" ht="12.75" hidden="false" customHeight="false" outlineLevel="0" collapsed="false">
      <c r="A92" s="23" t="s">
        <v>702</v>
      </c>
      <c r="B92" s="23" t="s">
        <v>703</v>
      </c>
      <c r="C92" s="183" t="s">
        <v>703</v>
      </c>
      <c r="D92" s="69" t="n">
        <v>1612.875</v>
      </c>
      <c r="E92" s="69" t="n">
        <v>1550.039</v>
      </c>
      <c r="F92" s="69" t="n">
        <v>1077.96920078</v>
      </c>
      <c r="G92" s="69" t="n">
        <v>1001.46177832</v>
      </c>
      <c r="H92" s="69" t="n">
        <v>1004.51172788</v>
      </c>
      <c r="I92" s="69" t="n">
        <v>1018.42713829</v>
      </c>
      <c r="J92" s="69" t="n">
        <v>1005.50895032</v>
      </c>
      <c r="K92" s="69" t="n">
        <v>1035.82060571</v>
      </c>
      <c r="L92" s="69" t="n">
        <v>1044.14615893</v>
      </c>
      <c r="M92" s="69" t="n">
        <v>1107.48888844</v>
      </c>
      <c r="N92" s="69" t="n">
        <v>1113.62128268</v>
      </c>
      <c r="O92" s="69" t="n">
        <v>1736.85595304</v>
      </c>
      <c r="P92" s="69" t="n">
        <v>2057.91841384</v>
      </c>
      <c r="Q92" s="69" t="n">
        <v>2465.495</v>
      </c>
      <c r="R92" s="69" t="n">
        <v>2481.33007854</v>
      </c>
    </row>
    <row r="93" customFormat="false" ht="12.75" hidden="false" customHeight="false" outlineLevel="0" collapsed="false">
      <c r="A93" s="23" t="s">
        <v>704</v>
      </c>
      <c r="B93" s="23" t="s">
        <v>705</v>
      </c>
      <c r="C93" s="186" t="s">
        <v>705</v>
      </c>
      <c r="D93" s="61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</row>
    <row r="94" customFormat="false" ht="12.75" hidden="false" customHeight="false" outlineLevel="0" collapsed="false">
      <c r="A94" s="23" t="s">
        <v>691</v>
      </c>
      <c r="B94" s="23" t="s">
        <v>692</v>
      </c>
      <c r="C94" s="47" t="s">
        <v>692</v>
      </c>
      <c r="D94" s="67" t="n">
        <v>257.39</v>
      </c>
      <c r="E94" s="67" t="n">
        <v>216.864</v>
      </c>
      <c r="F94" s="67" t="n">
        <v>560.2280268</v>
      </c>
      <c r="G94" s="67" t="n">
        <v>566.08106042</v>
      </c>
      <c r="H94" s="67" t="n">
        <v>332.75951322</v>
      </c>
      <c r="I94" s="67" t="n">
        <v>600.007</v>
      </c>
      <c r="J94" s="67" t="n">
        <v>358.05461364</v>
      </c>
      <c r="K94" s="67" t="n">
        <v>335.7669774</v>
      </c>
      <c r="L94" s="67" t="n">
        <v>260.26410456</v>
      </c>
      <c r="M94" s="67" t="n">
        <v>434.29165623</v>
      </c>
      <c r="N94" s="67" t="n">
        <v>457.93208732</v>
      </c>
      <c r="O94" s="67" t="n">
        <v>684.94877386</v>
      </c>
      <c r="P94" s="67" t="n">
        <v>634.54434633</v>
      </c>
      <c r="Q94" s="67" t="n">
        <v>240.299</v>
      </c>
      <c r="R94" s="67" t="n">
        <v>407.16822831</v>
      </c>
    </row>
    <row r="95" customFormat="false" ht="12.75" hidden="false" customHeight="false" outlineLevel="0" collapsed="false">
      <c r="A95" s="23" t="s">
        <v>693</v>
      </c>
      <c r="B95" s="23" t="s">
        <v>348</v>
      </c>
      <c r="C95" s="47" t="s">
        <v>348</v>
      </c>
      <c r="D95" s="67" t="n">
        <v>0</v>
      </c>
      <c r="E95" s="67" t="n">
        <v>49.88</v>
      </c>
      <c r="F95" s="67" t="n">
        <v>49.87978971</v>
      </c>
      <c r="G95" s="67" t="n">
        <v>20.43487952</v>
      </c>
      <c r="H95" s="67" t="n">
        <v>20.43487952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210</v>
      </c>
      <c r="N95" s="67" t="n">
        <v>1.71087586</v>
      </c>
      <c r="O95" s="67" t="n">
        <v>1.71087586</v>
      </c>
      <c r="P95" s="67" t="n">
        <v>1.71087586</v>
      </c>
      <c r="Q95" s="67" t="n">
        <v>1.711</v>
      </c>
      <c r="R95" s="67" t="n">
        <v>1.36870069</v>
      </c>
    </row>
    <row r="96" customFormat="false" ht="12.75" hidden="false" customHeight="false" outlineLevel="0" collapsed="false">
      <c r="A96" s="23" t="s">
        <v>706</v>
      </c>
      <c r="B96" s="23" t="s">
        <v>707</v>
      </c>
      <c r="C96" s="47" t="s">
        <v>707</v>
      </c>
      <c r="D96" s="67" t="n">
        <v>706.376</v>
      </c>
      <c r="E96" s="67" t="n">
        <v>708.032</v>
      </c>
      <c r="F96" s="67" t="n">
        <v>712.49742975</v>
      </c>
      <c r="G96" s="67" t="n">
        <v>692.37898268</v>
      </c>
      <c r="H96" s="67" t="n">
        <v>590.27930958</v>
      </c>
      <c r="I96" s="67" t="n">
        <v>664.25</v>
      </c>
      <c r="J96" s="67" t="n">
        <v>663.12664596</v>
      </c>
      <c r="K96" s="67" t="n">
        <v>955.50055373</v>
      </c>
      <c r="L96" s="67" t="n">
        <v>968.13271729</v>
      </c>
      <c r="M96" s="67" t="n">
        <v>931.73923499</v>
      </c>
      <c r="N96" s="67" t="n">
        <v>931.7438968</v>
      </c>
      <c r="O96" s="67" t="n">
        <v>993.21059589</v>
      </c>
      <c r="P96" s="67" t="n">
        <v>737.83842365</v>
      </c>
      <c r="Q96" s="67" t="n">
        <v>829.905</v>
      </c>
      <c r="R96" s="67" t="n">
        <v>892.24527773</v>
      </c>
    </row>
    <row r="97" customFormat="false" ht="12.75" hidden="false" customHeight="false" outlineLevel="0" collapsed="false">
      <c r="A97" s="23" t="s">
        <v>694</v>
      </c>
      <c r="B97" s="23" t="s">
        <v>695</v>
      </c>
      <c r="C97" s="47" t="s">
        <v>695</v>
      </c>
      <c r="D97" s="67" t="n">
        <v>916.382</v>
      </c>
      <c r="E97" s="67" t="n">
        <v>1115.881</v>
      </c>
      <c r="F97" s="67" t="n">
        <v>932.08925505</v>
      </c>
      <c r="G97" s="67" t="n">
        <v>843.45339669</v>
      </c>
      <c r="H97" s="67" t="n">
        <v>890.52409799</v>
      </c>
      <c r="I97" s="67" t="n">
        <f aca="false">915.701+64/1000</f>
        <v>915.765</v>
      </c>
      <c r="J97" s="67" t="n">
        <v>879.69977128</v>
      </c>
      <c r="K97" s="67" t="n">
        <v>981.06340807</v>
      </c>
      <c r="L97" s="67" t="n">
        <v>1067.45008186</v>
      </c>
      <c r="M97" s="67" t="n">
        <v>1107.92604909</v>
      </c>
      <c r="N97" s="67" t="n">
        <v>1023.92250776</v>
      </c>
      <c r="O97" s="67" t="n">
        <v>982.02186248</v>
      </c>
      <c r="P97" s="67" t="n">
        <v>922.4237371</v>
      </c>
      <c r="Q97" s="67" t="n">
        <v>993.545</v>
      </c>
      <c r="R97" s="67" t="n">
        <v>1031.67829497</v>
      </c>
    </row>
    <row r="98" customFormat="false" ht="12.75" hidden="false" customHeight="false" outlineLevel="0" collapsed="false">
      <c r="A98" s="23" t="s">
        <v>700</v>
      </c>
      <c r="B98" s="23" t="s">
        <v>701</v>
      </c>
      <c r="C98" s="47" t="s">
        <v>701</v>
      </c>
      <c r="D98" s="67" t="n">
        <v>1.864</v>
      </c>
      <c r="E98" s="67" t="n">
        <v>20.33</v>
      </c>
      <c r="F98" s="67" t="n">
        <v>2.258007</v>
      </c>
      <c r="G98" s="67" t="n">
        <v>2.9268848</v>
      </c>
      <c r="H98" s="67" t="n">
        <v>1.11064552</v>
      </c>
      <c r="I98" s="67" t="n">
        <v>7.513226</v>
      </c>
      <c r="J98" s="67" t="n">
        <v>7.561978</v>
      </c>
      <c r="K98" s="67" t="n">
        <v>1E-006</v>
      </c>
      <c r="L98" s="67" t="n">
        <v>1.631692</v>
      </c>
      <c r="M98" s="67" t="n">
        <v>27.910604</v>
      </c>
      <c r="N98" s="67" t="n">
        <v>1.057284</v>
      </c>
      <c r="O98" s="67" t="n">
        <v>1.503459</v>
      </c>
      <c r="P98" s="67" t="n">
        <v>2.05996754</v>
      </c>
      <c r="Q98" s="67" t="n">
        <v>1.002</v>
      </c>
      <c r="R98" s="67" t="n">
        <v>0.498503</v>
      </c>
    </row>
    <row r="99" customFormat="false" ht="12.75" hidden="false" customHeight="false" outlineLevel="0" collapsed="false">
      <c r="A99" s="23" t="s">
        <v>708</v>
      </c>
      <c r="B99" s="23" t="s">
        <v>19</v>
      </c>
      <c r="C99" s="47" t="s">
        <v>19</v>
      </c>
      <c r="D99" s="67" t="n">
        <v>53.534</v>
      </c>
      <c r="E99" s="67" t="n">
        <v>91.936</v>
      </c>
      <c r="F99" s="67" t="n">
        <v>70.04637685</v>
      </c>
      <c r="G99" s="67" t="n">
        <v>78.39877887</v>
      </c>
      <c r="H99" s="67" t="n">
        <v>116.43475745</v>
      </c>
      <c r="I99" s="67" t="n">
        <v>54.2586758</v>
      </c>
      <c r="J99" s="67" t="n">
        <v>3.34332264</v>
      </c>
      <c r="K99" s="67" t="n">
        <v>0</v>
      </c>
      <c r="L99" s="67" t="n">
        <v>44.28061052</v>
      </c>
      <c r="M99" s="67" t="n">
        <v>92.76756158</v>
      </c>
      <c r="N99" s="67" t="n">
        <v>40.29467757</v>
      </c>
      <c r="O99" s="67" t="n">
        <v>3.87437177</v>
      </c>
      <c r="P99" s="67" t="n">
        <v>2.79383863</v>
      </c>
      <c r="Q99" s="67" t="n">
        <v>10.711</v>
      </c>
      <c r="R99" s="67" t="n">
        <v>-1E-015</v>
      </c>
    </row>
    <row r="100" customFormat="false" ht="12.75" hidden="false" customHeight="false" outlineLevel="0" collapsed="false">
      <c r="A100" s="23" t="s">
        <v>709</v>
      </c>
      <c r="B100" s="23" t="s">
        <v>710</v>
      </c>
      <c r="C100" s="183" t="s">
        <v>710</v>
      </c>
      <c r="D100" s="69" t="n">
        <v>1935.546</v>
      </c>
      <c r="E100" s="69" t="n">
        <v>2202.923</v>
      </c>
      <c r="F100" s="69" t="n">
        <v>2326.99888516</v>
      </c>
      <c r="G100" s="69" t="n">
        <v>2203.67398298</v>
      </c>
      <c r="H100" s="69" t="n">
        <v>1951.54320328</v>
      </c>
      <c r="I100" s="69" t="n">
        <v>2241.7925</v>
      </c>
      <c r="J100" s="69" t="n">
        <v>1911.78633152</v>
      </c>
      <c r="K100" s="69" t="n">
        <v>2272.3309402</v>
      </c>
      <c r="L100" s="69" t="n">
        <v>2341.75920623</v>
      </c>
      <c r="M100" s="69" t="n">
        <v>2804.63510589</v>
      </c>
      <c r="N100" s="69" t="n">
        <v>2456.66132931</v>
      </c>
      <c r="O100" s="69" t="n">
        <v>2667.26993886</v>
      </c>
      <c r="P100" s="69" t="n">
        <v>2301.37118911</v>
      </c>
      <c r="Q100" s="69" t="n">
        <v>2077.173</v>
      </c>
      <c r="R100" s="69" t="n">
        <v>2332.9590047</v>
      </c>
    </row>
    <row r="101" customFormat="false" ht="12.75" hidden="false" customHeight="false" outlineLevel="0" collapsed="false">
      <c r="A101" s="23" t="s">
        <v>711</v>
      </c>
      <c r="B101" s="23" t="s">
        <v>712</v>
      </c>
      <c r="C101" s="183" t="s">
        <v>712</v>
      </c>
      <c r="D101" s="69" t="n">
        <v>3548.421</v>
      </c>
      <c r="E101" s="69" t="n">
        <v>3752.962</v>
      </c>
      <c r="F101" s="69" t="n">
        <v>3404.96808594</v>
      </c>
      <c r="G101" s="69" t="n">
        <v>3205.1357613</v>
      </c>
      <c r="H101" s="69" t="n">
        <v>2956.05493116</v>
      </c>
      <c r="I101" s="69" t="n">
        <v>3259.9201</v>
      </c>
      <c r="J101" s="69" t="n">
        <v>2917.29528184</v>
      </c>
      <c r="K101" s="69" t="n">
        <v>3308.15154591</v>
      </c>
      <c r="L101" s="69" t="n">
        <v>3385.90536516</v>
      </c>
      <c r="M101" s="69" t="n">
        <v>3912.12399433</v>
      </c>
      <c r="N101" s="69" t="n">
        <v>3570.28261199</v>
      </c>
      <c r="O101" s="69" t="n">
        <v>4404.1258919</v>
      </c>
      <c r="P101" s="69" t="n">
        <v>4359.28960295</v>
      </c>
      <c r="Q101" s="69" t="n">
        <v>4542.668</v>
      </c>
      <c r="R101" s="69" t="n">
        <v>4814.28908324</v>
      </c>
    </row>
    <row r="102" customFormat="false" ht="13.5" hidden="false" customHeight="false" outlineLevel="0" collapsed="false">
      <c r="A102" s="23" t="s">
        <v>713</v>
      </c>
      <c r="B102" s="23" t="s">
        <v>714</v>
      </c>
      <c r="C102" s="183" t="s">
        <v>714</v>
      </c>
      <c r="D102" s="69" t="n">
        <v>5934.272</v>
      </c>
      <c r="E102" s="69" t="n">
        <v>6267.626</v>
      </c>
      <c r="F102" s="69" t="n">
        <v>5410.97484554</v>
      </c>
      <c r="G102" s="69" t="n">
        <v>5241.80964578</v>
      </c>
      <c r="H102" s="69" t="n">
        <v>5136.20392909</v>
      </c>
      <c r="I102" s="69" t="n">
        <v>5446.2519</v>
      </c>
      <c r="J102" s="69" t="n">
        <v>5288.72028913</v>
      </c>
      <c r="K102" s="69" t="n">
        <v>5678.11303889</v>
      </c>
      <c r="L102" s="69" t="n">
        <v>5981.66074403</v>
      </c>
      <c r="M102" s="69" t="n">
        <v>6718.64546762</v>
      </c>
      <c r="N102" s="69" t="n">
        <v>6378.2264913</v>
      </c>
      <c r="O102" s="69" t="n">
        <v>6622.94545579</v>
      </c>
      <c r="P102" s="69" t="n">
        <v>6623.94159497</v>
      </c>
      <c r="Q102" s="69" t="n">
        <v>6759.988635</v>
      </c>
      <c r="R102" s="69" t="n">
        <v>7107.01693884</v>
      </c>
    </row>
    <row r="103" customFormat="false" ht="6" hidden="false" customHeight="true" outlineLevel="0" collapsed="false"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7" customFormat="false" ht="12.75" hidden="false" customHeight="false" outlineLevel="0" collapsed="false">
      <c r="A107" s="23" t="s">
        <v>190</v>
      </c>
      <c r="B107" s="23" t="s">
        <v>66</v>
      </c>
    </row>
    <row r="108" customFormat="false" ht="12.75" hidden="false" customHeight="false" outlineLevel="0" collapsed="false">
      <c r="A108" s="23" t="s">
        <v>191</v>
      </c>
      <c r="B108" s="23" t="s">
        <v>67</v>
      </c>
    </row>
    <row r="109" customFormat="false" ht="12.75" hidden="false" customHeight="false" outlineLevel="0" collapsed="false">
      <c r="A109" s="23" t="s">
        <v>192</v>
      </c>
      <c r="B109" s="23" t="s">
        <v>68</v>
      </c>
    </row>
    <row r="110" customFormat="false" ht="12.75" hidden="false" customHeight="false" outlineLevel="0" collapsed="false">
      <c r="A110" s="23" t="s">
        <v>193</v>
      </c>
      <c r="B110" s="23" t="s">
        <v>69</v>
      </c>
    </row>
    <row r="112" customFormat="false" ht="12.75" hidden="false" customHeight="false" outlineLevel="0" collapsed="false">
      <c r="A112" s="31" t="s">
        <v>314</v>
      </c>
      <c r="B112" s="31" t="s">
        <v>314</v>
      </c>
    </row>
    <row r="113" customFormat="false" ht="12.75" hidden="false" customHeight="false" outlineLevel="0" collapsed="false">
      <c r="A113" s="31" t="s">
        <v>315</v>
      </c>
      <c r="B113" s="31" t="s">
        <v>315</v>
      </c>
    </row>
    <row r="114" customFormat="false" ht="12.75" hidden="false" customHeight="false" outlineLevel="0" collapsed="false">
      <c r="A114" s="31" t="s">
        <v>340</v>
      </c>
      <c r="B114" s="31" t="s">
        <v>316</v>
      </c>
    </row>
    <row r="115" customFormat="false" ht="12.75" hidden="false" customHeight="false" outlineLevel="0" collapsed="false">
      <c r="A115" s="31" t="s">
        <v>341</v>
      </c>
      <c r="B115" s="31" t="s">
        <v>317</v>
      </c>
    </row>
  </sheetData>
  <mergeCells count="9">
    <mergeCell ref="D12:E12"/>
    <mergeCell ref="F12:I12"/>
    <mergeCell ref="J12:M12"/>
    <mergeCell ref="N12:Q12"/>
    <mergeCell ref="R12:T12"/>
    <mergeCell ref="E49:G49"/>
    <mergeCell ref="H49:K49"/>
    <mergeCell ref="L49:O49"/>
    <mergeCell ref="P49:R49"/>
  </mergeCells>
  <hyperlinks>
    <hyperlink ref="L5" location="'Table of Contents'!C5" display="Table of Contents"/>
    <hyperlink ref="C6" location="'Financial Statements'!C9" display="Consolidated Income Statement"/>
    <hyperlink ref="C7" location="'Financial Statements'!C46" display="Consolidated Financial Position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3" width="9.06"/>
    <col collapsed="false" customWidth="true" hidden="false" outlineLevel="0" max="3" min="3" style="23" width="41.85"/>
    <col collapsed="false" customWidth="true" hidden="false" outlineLevel="0" max="4" min="4" style="23" width="37.14"/>
    <col collapsed="false" customWidth="false" hidden="false" outlineLevel="0" max="257" min="5" style="23" width="9.14"/>
  </cols>
  <sheetData>
    <row r="5" customFormat="false" ht="19.5" hidden="false" customHeight="true" outlineLevel="0" collapsed="false">
      <c r="A5" s="23" t="s">
        <v>8</v>
      </c>
      <c r="B5" s="23" t="s">
        <v>9</v>
      </c>
      <c r="C5" s="24" t="s">
        <v>9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23" t="s">
        <v>10</v>
      </c>
      <c r="B7" s="23" t="s">
        <v>11</v>
      </c>
      <c r="C7" s="25" t="s">
        <v>11</v>
      </c>
      <c r="D7" s="26"/>
    </row>
    <row r="8" customFormat="false" ht="19.5" hidden="false" customHeight="true" outlineLevel="0" collapsed="false">
      <c r="A8" s="23" t="s">
        <v>12</v>
      </c>
      <c r="B8" s="23" t="s">
        <v>13</v>
      </c>
      <c r="C8" s="25" t="s">
        <v>13</v>
      </c>
      <c r="D8" s="26"/>
    </row>
    <row r="9" customFormat="false" ht="19.5" hidden="false" customHeight="true" outlineLevel="0" collapsed="false">
      <c r="A9" s="23" t="s">
        <v>14</v>
      </c>
      <c r="B9" s="23" t="s">
        <v>15</v>
      </c>
      <c r="C9" s="27" t="s">
        <v>15</v>
      </c>
      <c r="E9" s="28"/>
    </row>
    <row r="10" customFormat="false" ht="19.5" hidden="false" customHeight="true" outlineLevel="0" collapsed="false">
      <c r="A10" s="23" t="s">
        <v>16</v>
      </c>
      <c r="B10" s="23" t="s">
        <v>17</v>
      </c>
      <c r="C10" s="27" t="s">
        <v>17</v>
      </c>
      <c r="E10" s="28"/>
    </row>
    <row r="11" customFormat="false" ht="19.5" hidden="false" customHeight="true" outlineLevel="0" collapsed="false">
      <c r="A11" s="23" t="s">
        <v>18</v>
      </c>
      <c r="B11" s="23" t="s">
        <v>19</v>
      </c>
      <c r="C11" s="27" t="s">
        <v>19</v>
      </c>
      <c r="E11" s="28"/>
    </row>
    <row r="12" customFormat="false" ht="19.5" hidden="false" customHeight="true" outlineLevel="0" collapsed="false">
      <c r="A12" s="23" t="s">
        <v>20</v>
      </c>
      <c r="B12" s="23" t="s">
        <v>20</v>
      </c>
      <c r="C12" s="27" t="s">
        <v>20</v>
      </c>
      <c r="E12" s="28"/>
    </row>
    <row r="13" customFormat="false" ht="19.5" hidden="false" customHeight="true" outlineLevel="0" collapsed="false">
      <c r="A13" s="23" t="s">
        <v>21</v>
      </c>
      <c r="B13" s="23" t="s">
        <v>22</v>
      </c>
      <c r="C13" s="27" t="s">
        <v>22</v>
      </c>
      <c r="E13" s="28"/>
    </row>
    <row r="14" customFormat="false" ht="19.5" hidden="false" customHeight="true" outlineLevel="0" collapsed="false">
      <c r="A14" s="23" t="s">
        <v>23</v>
      </c>
      <c r="B14" s="23" t="s">
        <v>24</v>
      </c>
      <c r="C14" s="27" t="s">
        <v>24</v>
      </c>
      <c r="E14" s="28"/>
    </row>
    <row r="15" customFormat="false" ht="19.5" hidden="false" customHeight="true" outlineLevel="0" collapsed="false">
      <c r="A15" s="23" t="s">
        <v>25</v>
      </c>
      <c r="B15" s="23" t="s">
        <v>26</v>
      </c>
      <c r="C15" s="27" t="s">
        <v>26</v>
      </c>
      <c r="E15" s="28"/>
    </row>
    <row r="16" customFormat="false" ht="19.5" hidden="false" customHeight="true" outlineLevel="0" collapsed="false">
      <c r="A16" s="23" t="s">
        <v>27</v>
      </c>
      <c r="B16" s="23" t="s">
        <v>28</v>
      </c>
      <c r="C16" s="25" t="s">
        <v>28</v>
      </c>
      <c r="D16" s="29"/>
      <c r="E16" s="28"/>
    </row>
    <row r="17" customFormat="false" ht="19.5" hidden="false" customHeight="true" outlineLevel="0" collapsed="false">
      <c r="A17" s="23" t="s">
        <v>29</v>
      </c>
      <c r="B17" s="23" t="s">
        <v>30</v>
      </c>
      <c r="C17" s="25" t="s">
        <v>30</v>
      </c>
      <c r="D17" s="26"/>
    </row>
    <row r="18" customFormat="false" ht="19.5" hidden="false" customHeight="true" outlineLevel="0" collapsed="false">
      <c r="A18" s="23" t="s">
        <v>31</v>
      </c>
      <c r="B18" s="23" t="s">
        <v>32</v>
      </c>
      <c r="C18" s="30" t="s">
        <v>32</v>
      </c>
      <c r="E18" s="28"/>
    </row>
    <row r="19" customFormat="false" ht="19.5" hidden="false" customHeight="true" outlineLevel="0" collapsed="false">
      <c r="A19" s="23" t="s">
        <v>33</v>
      </c>
      <c r="B19" s="23" t="s">
        <v>34</v>
      </c>
      <c r="C19" s="27" t="s">
        <v>34</v>
      </c>
      <c r="D19" s="29"/>
      <c r="E19" s="28"/>
    </row>
    <row r="20" customFormat="false" ht="19.5" hidden="false" customHeight="true" outlineLevel="0" collapsed="false">
      <c r="A20" s="23" t="s">
        <v>35</v>
      </c>
      <c r="B20" s="23" t="s">
        <v>35</v>
      </c>
      <c r="C20" s="27" t="s">
        <v>35</v>
      </c>
      <c r="D20" s="29"/>
      <c r="E20" s="28"/>
    </row>
    <row r="21" customFormat="false" ht="19.5" hidden="false" customHeight="true" outlineLevel="0" collapsed="false">
      <c r="A21" s="23" t="s">
        <v>36</v>
      </c>
      <c r="B21" s="23" t="s">
        <v>37</v>
      </c>
      <c r="C21" s="25" t="s">
        <v>37</v>
      </c>
      <c r="D21" s="29"/>
      <c r="E21" s="28"/>
    </row>
    <row r="22" customFormat="false" ht="19.5" hidden="false" customHeight="true" outlineLevel="0" collapsed="false">
      <c r="A22" s="23" t="s">
        <v>38</v>
      </c>
      <c r="B22" s="23" t="s">
        <v>39</v>
      </c>
      <c r="C22" s="25" t="s">
        <v>39</v>
      </c>
      <c r="D22" s="26"/>
    </row>
    <row r="23" customFormat="false" ht="19.5" hidden="false" customHeight="true" outlineLevel="0" collapsed="false">
      <c r="A23" s="23" t="s">
        <v>40</v>
      </c>
      <c r="B23" s="23" t="s">
        <v>41</v>
      </c>
      <c r="C23" s="25" t="s">
        <v>41</v>
      </c>
      <c r="D23" s="26"/>
    </row>
    <row r="24" customFormat="false" ht="19.5" hidden="false" customHeight="true" outlineLevel="0" collapsed="false">
      <c r="A24" s="23" t="s">
        <v>42</v>
      </c>
      <c r="B24" s="23" t="s">
        <v>43</v>
      </c>
      <c r="C24" s="25" t="s">
        <v>43</v>
      </c>
      <c r="D24" s="26"/>
    </row>
    <row r="25" customFormat="false" ht="19.5" hidden="false" customHeight="true" outlineLevel="0" collapsed="false">
      <c r="A25" s="23" t="s">
        <v>44</v>
      </c>
      <c r="B25" s="23" t="s">
        <v>45</v>
      </c>
      <c r="C25" s="30" t="s">
        <v>45</v>
      </c>
      <c r="E25" s="28"/>
    </row>
    <row r="26" customFormat="false" ht="19.5" hidden="false" customHeight="true" outlineLevel="0" collapsed="false">
      <c r="A26" s="23" t="s">
        <v>46</v>
      </c>
      <c r="B26" s="23" t="s">
        <v>47</v>
      </c>
      <c r="C26" s="30" t="s">
        <v>47</v>
      </c>
      <c r="E26" s="28"/>
    </row>
    <row r="27" customFormat="false" ht="19.5" hidden="false" customHeight="true" outlineLevel="0" collapsed="false">
      <c r="A27" s="23" t="s">
        <v>48</v>
      </c>
      <c r="B27" s="23" t="s">
        <v>49</v>
      </c>
      <c r="C27" s="25" t="s">
        <v>49</v>
      </c>
      <c r="E27" s="28"/>
    </row>
    <row r="28" customFormat="false" ht="19.5" hidden="false" customHeight="true" outlineLevel="0" collapsed="false">
      <c r="A28" s="23" t="s">
        <v>50</v>
      </c>
      <c r="B28" s="23" t="s">
        <v>51</v>
      </c>
      <c r="C28" s="30" t="s">
        <v>51</v>
      </c>
      <c r="D28" s="26"/>
    </row>
    <row r="29" customFormat="false" ht="19.5" hidden="false" customHeight="true" outlineLevel="0" collapsed="false">
      <c r="A29" s="23" t="s">
        <v>52</v>
      </c>
      <c r="B29" s="23" t="s">
        <v>53</v>
      </c>
      <c r="C29" s="30" t="s">
        <v>53</v>
      </c>
      <c r="E29" s="28"/>
    </row>
    <row r="30" customFormat="false" ht="19.5" hidden="false" customHeight="true" outlineLevel="0" collapsed="false">
      <c r="E30" s="28"/>
    </row>
    <row r="31" customFormat="false" ht="12.75" hidden="false" customHeight="false" outlineLevel="0" collapsed="false">
      <c r="D31" s="26"/>
    </row>
  </sheetData>
  <hyperlinks>
    <hyperlink ref="C7" location="'key Figures'!C5" display="Key figures"/>
    <hyperlink ref="C8" location="'Financial Review'!C5" display="Financial Review"/>
    <hyperlink ref="C9" location="'Financial Review'!C19" display="Income statement"/>
    <hyperlink ref="C10" location="'Financial Review'!C64" display="Income statement items"/>
    <hyperlink ref="C11" location="'Financial Review'!C156" display="Income tax"/>
    <hyperlink ref="C12" location="'Financial Review'!C172" display="Cash Flow"/>
    <hyperlink ref="C13" location="'Financial Review'!C146" display="Other results"/>
    <hyperlink ref="C14" location="'Financial Review'!C197" display="Capital Expenditures"/>
    <hyperlink ref="C15" location="'Financial Review'!C211" display="Financial Position"/>
    <hyperlink ref="C16" location="Debt_detail!C5" display="Debt Detail"/>
    <hyperlink ref="C17" location="'Segment Review'!C5" display="Segment Review"/>
    <hyperlink ref="C18" location="'Segment Review'!C10" display="Exploration &amp; Production"/>
    <hyperlink ref="C19" location="'Segment Review'!C36" display="Refining &amp; Marketing"/>
    <hyperlink ref="C20" location="'Segment Review'!C68" display="Gas &amp; Power"/>
    <hyperlink ref="C21" location="People!C5" display="People"/>
    <hyperlink ref="C22" location="'Major Holdings'!C8" display="Major Holdings"/>
    <hyperlink ref="C23" location="'Major Holdings'!C39" display="Income from Associated Companies"/>
    <hyperlink ref="C24" location="Reconciliation_1!C5" display="Reconciliation of reported and adjusted figures"/>
    <hyperlink ref="C25" location="Reconciliation_1!C17" display="Adjusted operating profit by segment"/>
    <hyperlink ref="C26" location="'Reconciliation 2'!C14" display="Non recurrent items"/>
    <hyperlink ref="C27" location="'Financial Statements'!C5" display="Financial Statements"/>
    <hyperlink ref="C28" location="'Financial Statements'!C9" display="Consolidated Income Statement"/>
    <hyperlink ref="C29" location="'Financial Statements'!C46" display="Consolidated Financial Position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87" activeCellId="0" sqref="C87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48.13"/>
    <col collapsed="false" customWidth="true" hidden="false" outlineLevel="0" max="28" min="4" style="31" width="7.42"/>
    <col collapsed="false" customWidth="false" hidden="false" outlineLevel="0" max="257" min="29" style="31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  <c r="C1" s="32" t="s">
        <v>54</v>
      </c>
      <c r="D1" s="32"/>
      <c r="E1" s="32"/>
      <c r="F1" s="32"/>
      <c r="G1" s="32"/>
      <c r="H1" s="32"/>
      <c r="I1" s="32"/>
      <c r="J1" s="32"/>
      <c r="K1" s="32"/>
      <c r="L1" s="32"/>
    </row>
    <row r="4" customFormat="false" ht="12.75" hidden="false" customHeight="false" outlineLevel="0" collapsed="false">
      <c r="C4" s="33"/>
    </row>
    <row r="5" customFormat="false" ht="12.75" hidden="false" customHeight="false" outlineLevel="0" collapsed="false">
      <c r="A5" s="31" t="s">
        <v>10</v>
      </c>
      <c r="B5" s="31" t="s">
        <v>55</v>
      </c>
      <c r="C5" s="34" t="s">
        <v>55</v>
      </c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31" t="s">
        <v>56</v>
      </c>
      <c r="B6" s="31" t="s">
        <v>57</v>
      </c>
      <c r="C6" s="36" t="s">
        <v>57</v>
      </c>
      <c r="D6" s="37"/>
      <c r="E6" s="37"/>
      <c r="F6" s="37"/>
      <c r="G6" s="37"/>
      <c r="H6" s="37"/>
      <c r="I6" s="37"/>
      <c r="J6" s="37"/>
      <c r="K6" s="38"/>
      <c r="L6" s="39" t="s">
        <v>9</v>
      </c>
      <c r="M6" s="40"/>
    </row>
    <row r="7" customFormat="false" ht="12.75" hidden="false" customHeight="false" outlineLevel="0" collapsed="false">
      <c r="A7" s="31" t="s">
        <v>58</v>
      </c>
      <c r="B7" s="31" t="s">
        <v>59</v>
      </c>
      <c r="C7" s="36" t="s">
        <v>59</v>
      </c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1" t="s">
        <v>60</v>
      </c>
      <c r="B8" s="31" t="s">
        <v>61</v>
      </c>
      <c r="C8" s="36" t="s">
        <v>61</v>
      </c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31" t="s">
        <v>62</v>
      </c>
      <c r="B9" s="31" t="s">
        <v>63</v>
      </c>
      <c r="C9" s="36" t="s">
        <v>63</v>
      </c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E10" s="37"/>
      <c r="F10" s="37"/>
      <c r="G10" s="37"/>
      <c r="H10" s="37"/>
    </row>
    <row r="11" customFormat="false" ht="12.75" hidden="false" customHeight="false" outlineLevel="0" collapsed="false">
      <c r="E11" s="37"/>
      <c r="F11" s="37"/>
      <c r="G11" s="37"/>
      <c r="H11" s="37"/>
    </row>
    <row r="12" customFormat="false" ht="12.75" hidden="false" customHeight="false" outlineLevel="0" collapsed="false">
      <c r="A12" s="31" t="s">
        <v>56</v>
      </c>
      <c r="B12" s="31" t="s">
        <v>57</v>
      </c>
      <c r="C12" s="41" t="s">
        <v>57</v>
      </c>
      <c r="D12" s="41"/>
      <c r="E12" s="37"/>
      <c r="F12" s="37"/>
      <c r="G12" s="37"/>
      <c r="H12" s="37"/>
      <c r="I12" s="41"/>
      <c r="J12" s="41"/>
      <c r="K12" s="41"/>
      <c r="L12" s="41"/>
    </row>
    <row r="13" customFormat="false" ht="12.75" hidden="false" customHeight="false" outlineLevel="0" collapsed="false">
      <c r="C13" s="33"/>
    </row>
    <row r="14" customFormat="false" ht="12.75" hidden="false" customHeight="false" outlineLevel="0" collapsed="false">
      <c r="A14" s="31" t="s">
        <v>64</v>
      </c>
      <c r="B14" s="31" t="s">
        <v>65</v>
      </c>
      <c r="C14" s="42" t="s">
        <v>65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3.5" hidden="false" customHeight="false" outlineLevel="0" collapsed="false">
      <c r="C15" s="43"/>
      <c r="D15" s="44" t="n">
        <v>2005</v>
      </c>
      <c r="E15" s="44"/>
      <c r="F15" s="44" t="n">
        <v>2006</v>
      </c>
      <c r="G15" s="44"/>
      <c r="H15" s="44"/>
      <c r="I15" s="44"/>
      <c r="J15" s="44" t="n">
        <v>2007</v>
      </c>
      <c r="K15" s="44"/>
      <c r="L15" s="44"/>
      <c r="M15" s="44"/>
      <c r="N15" s="44" t="n">
        <v>2008</v>
      </c>
      <c r="O15" s="44"/>
      <c r="P15" s="44"/>
      <c r="Q15" s="44"/>
      <c r="R15" s="44" t="n">
        <v>2009</v>
      </c>
      <c r="S15" s="44"/>
      <c r="T15" s="44"/>
    </row>
    <row r="16" customFormat="false" ht="14.25" hidden="false" customHeight="false" outlineLevel="0" collapsed="false">
      <c r="C16" s="45"/>
      <c r="D16" s="46" t="str">
        <f aca="false">+H16</f>
        <v>3Q</v>
      </c>
      <c r="E16" s="46" t="str">
        <f aca="false">+I16</f>
        <v>4Q</v>
      </c>
      <c r="F16" s="46" t="s">
        <v>66</v>
      </c>
      <c r="G16" s="46" t="s">
        <v>67</v>
      </c>
      <c r="H16" s="46" t="s">
        <v>68</v>
      </c>
      <c r="I16" s="46" t="s">
        <v>69</v>
      </c>
      <c r="J16" s="46" t="str">
        <f aca="false">+F16</f>
        <v>1Q</v>
      </c>
      <c r="K16" s="46" t="str">
        <f aca="false">+G16</f>
        <v>2Q</v>
      </c>
      <c r="L16" s="46" t="str">
        <f aca="false">+H16</f>
        <v>3Q</v>
      </c>
      <c r="M16" s="46" t="str">
        <f aca="false">+I16</f>
        <v>4Q</v>
      </c>
      <c r="N16" s="46" t="str">
        <f aca="false">+J16</f>
        <v>1Q</v>
      </c>
      <c r="O16" s="46" t="str">
        <f aca="false">+K16</f>
        <v>2Q</v>
      </c>
      <c r="P16" s="46" t="str">
        <f aca="false">+L16</f>
        <v>3Q</v>
      </c>
      <c r="Q16" s="46" t="str">
        <f aca="false">+M16</f>
        <v>4Q</v>
      </c>
      <c r="R16" s="46" t="str">
        <f aca="false">+N16</f>
        <v>1Q</v>
      </c>
      <c r="S16" s="46" t="str">
        <f aca="false">+O16</f>
        <v>2Q</v>
      </c>
      <c r="T16" s="46" t="str">
        <f aca="false">+L16</f>
        <v>3Q</v>
      </c>
    </row>
    <row r="17" customFormat="false" ht="13.5" hidden="false" customHeight="false" outlineLevel="0" collapsed="false">
      <c r="A17" s="31" t="s">
        <v>70</v>
      </c>
      <c r="B17" s="31" t="s">
        <v>70</v>
      </c>
      <c r="C17" s="47" t="s">
        <v>70</v>
      </c>
      <c r="D17" s="48" t="n">
        <v>390.85248306</v>
      </c>
      <c r="E17" s="48" t="n">
        <v>157.66419964</v>
      </c>
      <c r="F17" s="48" t="n">
        <v>226.73914197</v>
      </c>
      <c r="G17" s="48" t="n">
        <v>390.070792360001</v>
      </c>
      <c r="H17" s="48" t="n">
        <v>531.851361619999</v>
      </c>
      <c r="I17" s="48" t="n">
        <v>109.585725959998</v>
      </c>
      <c r="J17" s="48" t="n">
        <v>241.56899527001</v>
      </c>
      <c r="K17" s="48" t="n">
        <v>404.823661949991</v>
      </c>
      <c r="L17" s="48" t="n">
        <v>283.325219520001</v>
      </c>
      <c r="M17" s="48" t="n">
        <v>289.255084179999</v>
      </c>
      <c r="N17" s="48" t="n">
        <v>343.85478522</v>
      </c>
      <c r="O17" s="48" t="n">
        <v>399.25535772</v>
      </c>
      <c r="P17" s="48" t="n">
        <v>262.68430541</v>
      </c>
      <c r="Q17" s="48" t="n">
        <v>-556.958154530001</v>
      </c>
      <c r="R17" s="48" t="n">
        <v>139.38525095</v>
      </c>
      <c r="S17" s="48" t="n">
        <v>171.14218744</v>
      </c>
      <c r="T17" s="48" t="n">
        <v>258.44467219</v>
      </c>
    </row>
    <row r="18" customFormat="false" ht="12.75" hidden="false" customHeight="false" outlineLevel="0" collapsed="false">
      <c r="A18" s="31" t="s">
        <v>71</v>
      </c>
      <c r="B18" s="31" t="s">
        <v>71</v>
      </c>
      <c r="C18" s="47" t="s">
        <v>72</v>
      </c>
      <c r="D18" s="48" t="n">
        <v>222.031192390655</v>
      </c>
      <c r="E18" s="48" t="n">
        <v>221.939263899692</v>
      </c>
      <c r="F18" s="48" t="n">
        <v>212.43987233</v>
      </c>
      <c r="G18" s="48" t="n">
        <v>203.925384031626</v>
      </c>
      <c r="H18" s="48" t="n">
        <v>605.117899568374</v>
      </c>
      <c r="I18" s="48" t="n">
        <v>240.359754100042</v>
      </c>
      <c r="J18" s="48" t="n">
        <v>228.41140163001</v>
      </c>
      <c r="K18" s="48" t="n">
        <v>276.39474376999</v>
      </c>
      <c r="L18" s="48" t="n">
        <v>216.117353240001</v>
      </c>
      <c r="M18" s="48" t="n">
        <v>174.790680669999</v>
      </c>
      <c r="N18" s="48" t="n">
        <v>233.14436258</v>
      </c>
      <c r="O18" s="48" t="n">
        <v>210.89116545</v>
      </c>
      <c r="P18" s="48" t="n">
        <v>280.18012405</v>
      </c>
      <c r="Q18" s="48" t="n">
        <v>241.591620899999</v>
      </c>
      <c r="R18" s="48" t="n">
        <v>145.2230648</v>
      </c>
      <c r="S18" s="48" t="n">
        <v>115.13609751</v>
      </c>
      <c r="T18" s="48" t="n">
        <v>193.34994071</v>
      </c>
    </row>
    <row r="19" customFormat="false" ht="12.75" hidden="false" customHeight="false" outlineLevel="0" collapsed="false">
      <c r="A19" s="31" t="s">
        <v>73</v>
      </c>
      <c r="B19" s="31" t="s">
        <v>73</v>
      </c>
      <c r="C19" s="47" t="s">
        <v>74</v>
      </c>
      <c r="D19" s="49" t="n">
        <v>223.300468338031</v>
      </c>
      <c r="E19" s="49" t="n">
        <v>221.799247612315</v>
      </c>
      <c r="F19" s="49" t="n">
        <v>210.31246256</v>
      </c>
      <c r="G19" s="49" t="n">
        <v>195.403704955346</v>
      </c>
      <c r="H19" s="49" t="n">
        <v>339.366988414654</v>
      </c>
      <c r="I19" s="49" t="n">
        <v>230.469746410042</v>
      </c>
      <c r="J19" s="49" t="n">
        <v>226.02330353001</v>
      </c>
      <c r="K19" s="49" t="n">
        <v>274.384275019991</v>
      </c>
      <c r="L19" s="49" t="n">
        <v>211.168574850001</v>
      </c>
      <c r="M19" s="49" t="n">
        <v>179.469265589999</v>
      </c>
      <c r="N19" s="49" t="n">
        <v>233.51685457</v>
      </c>
      <c r="O19" s="49" t="n">
        <v>215.89079799</v>
      </c>
      <c r="P19" s="49" t="n">
        <v>281.58785318</v>
      </c>
      <c r="Q19" s="49" t="n">
        <v>243.557269229999</v>
      </c>
      <c r="R19" s="49" t="n">
        <v>150.89814466</v>
      </c>
      <c r="S19" s="49" t="n">
        <v>129.92260501</v>
      </c>
      <c r="T19" s="49" t="n">
        <v>190.75309335</v>
      </c>
    </row>
    <row r="20" customFormat="false" ht="12.75" hidden="false" customHeight="false" outlineLevel="0" collapsed="false">
      <c r="A20" s="31" t="s">
        <v>75</v>
      </c>
      <c r="B20" s="31" t="s">
        <v>76</v>
      </c>
      <c r="C20" s="47" t="s">
        <v>76</v>
      </c>
      <c r="D20" s="48" t="n">
        <v>331.90295482</v>
      </c>
      <c r="E20" s="48" t="n">
        <v>19.3852281099996</v>
      </c>
      <c r="F20" s="48" t="n">
        <v>158.59762947</v>
      </c>
      <c r="G20" s="48" t="n">
        <v>318.272438810001</v>
      </c>
      <c r="H20" s="48" t="n">
        <v>458.061052429999</v>
      </c>
      <c r="I20" s="48" t="n">
        <v>31.8592173099984</v>
      </c>
      <c r="J20" s="48" t="n">
        <v>179.40461401001</v>
      </c>
      <c r="K20" s="48" t="n">
        <v>337.70551949999</v>
      </c>
      <c r="L20" s="48" t="n">
        <v>218.312589790001</v>
      </c>
      <c r="M20" s="48" t="n">
        <v>205.893580439999</v>
      </c>
      <c r="N20" s="48" t="n">
        <v>275.38385188</v>
      </c>
      <c r="O20" s="48" t="n">
        <v>345.37456523</v>
      </c>
      <c r="P20" s="48" t="n">
        <v>175.0211638</v>
      </c>
      <c r="Q20" s="48" t="n">
        <v>-628.455680040001</v>
      </c>
      <c r="R20" s="48" t="n">
        <v>64.45748798</v>
      </c>
      <c r="S20" s="48" t="n">
        <v>104.35384935</v>
      </c>
      <c r="T20" s="48" t="n">
        <v>171.26512492</v>
      </c>
    </row>
    <row r="21" customFormat="false" ht="12.75" hidden="false" customHeight="false" outlineLevel="0" collapsed="false">
      <c r="A21" s="31" t="s">
        <v>77</v>
      </c>
      <c r="B21" s="31" t="s">
        <v>78</v>
      </c>
      <c r="C21" s="47" t="s">
        <v>79</v>
      </c>
      <c r="D21" s="48" t="n">
        <v>163.081664150655</v>
      </c>
      <c r="E21" s="48" t="n">
        <v>83.6602923696915</v>
      </c>
      <c r="F21" s="48" t="n">
        <v>144.29835983</v>
      </c>
      <c r="G21" s="48" t="n">
        <v>132.127030481626</v>
      </c>
      <c r="H21" s="48" t="n">
        <v>531.327590378374</v>
      </c>
      <c r="I21" s="48" t="n">
        <v>162.633245450042</v>
      </c>
      <c r="J21" s="48" t="n">
        <v>166.24702037001</v>
      </c>
      <c r="K21" s="48" t="n">
        <v>209.27660131999</v>
      </c>
      <c r="L21" s="48" t="n">
        <v>151.104723510001</v>
      </c>
      <c r="M21" s="48" t="n">
        <v>91.4291769299988</v>
      </c>
      <c r="N21" s="48" t="n">
        <v>164.67342924</v>
      </c>
      <c r="O21" s="48" t="n">
        <v>157.01037296</v>
      </c>
      <c r="P21" s="48" t="n">
        <v>192.51698244</v>
      </c>
      <c r="Q21" s="48" t="n">
        <v>170.094095389999</v>
      </c>
      <c r="R21" s="48" t="n">
        <v>70.29530183</v>
      </c>
      <c r="S21" s="48" t="n">
        <v>48.34775942</v>
      </c>
      <c r="T21" s="48" t="n">
        <v>106.17039344</v>
      </c>
    </row>
    <row r="22" customFormat="false" ht="12.75" hidden="false" customHeight="false" outlineLevel="0" collapsed="false">
      <c r="A22" s="31" t="s">
        <v>80</v>
      </c>
      <c r="B22" s="31" t="s">
        <v>81</v>
      </c>
      <c r="C22" s="47" t="s">
        <v>82</v>
      </c>
      <c r="D22" s="49" t="n">
        <v>164.350940098031</v>
      </c>
      <c r="E22" s="49" t="n">
        <v>116.629076082315</v>
      </c>
      <c r="F22" s="49" t="n">
        <v>141.9505977</v>
      </c>
      <c r="G22" s="49" t="n">
        <v>123.825703765346</v>
      </c>
      <c r="H22" s="49" t="n">
        <v>261.036679224654</v>
      </c>
      <c r="I22" s="49" t="n">
        <v>157.847248930042</v>
      </c>
      <c r="J22" s="49" t="n">
        <v>164.63247970001</v>
      </c>
      <c r="K22" s="49" t="n">
        <v>214.302180209991</v>
      </c>
      <c r="L22" s="49" t="n">
        <v>146.786739910001</v>
      </c>
      <c r="M22" s="49" t="n">
        <v>94.6941197799988</v>
      </c>
      <c r="N22" s="49" t="n">
        <v>168.84375644</v>
      </c>
      <c r="O22" s="49" t="n">
        <v>147.54382291</v>
      </c>
      <c r="P22" s="49" t="n">
        <v>198.38082712</v>
      </c>
      <c r="Q22" s="49" t="n">
        <v>178.563759339999</v>
      </c>
      <c r="R22" s="49" t="n">
        <v>74.89845346</v>
      </c>
      <c r="S22" s="49" t="n">
        <v>56.8636992</v>
      </c>
      <c r="T22" s="49" t="n">
        <v>103.70345065</v>
      </c>
    </row>
    <row r="23" customFormat="false" ht="12.75" hidden="false" customHeight="false" outlineLevel="0" collapsed="false">
      <c r="A23" s="31" t="s">
        <v>83</v>
      </c>
      <c r="B23" s="31" t="s">
        <v>84</v>
      </c>
      <c r="C23" s="47" t="s">
        <v>84</v>
      </c>
      <c r="D23" s="48" t="n">
        <v>260.73582432</v>
      </c>
      <c r="E23" s="48" t="n">
        <v>25.3906478099996</v>
      </c>
      <c r="F23" s="48" t="n">
        <v>116.80494198</v>
      </c>
      <c r="G23" s="48" t="n">
        <v>236.952329080001</v>
      </c>
      <c r="H23" s="48" t="n">
        <v>369.269091439999</v>
      </c>
      <c r="I23" s="48" t="n">
        <v>31.7472293199984</v>
      </c>
      <c r="J23" s="48" t="n">
        <v>142.60649570001</v>
      </c>
      <c r="K23" s="48" t="n">
        <v>258.40724327999</v>
      </c>
      <c r="L23" s="48" t="n">
        <v>188.093511230001</v>
      </c>
      <c r="M23" s="48" t="n">
        <v>133.850768829999</v>
      </c>
      <c r="N23" s="48" t="n">
        <v>195.60600295</v>
      </c>
      <c r="O23" s="48" t="n">
        <v>250.34324663</v>
      </c>
      <c r="P23" s="48" t="n">
        <v>122.17879884</v>
      </c>
      <c r="Q23" s="48" t="n">
        <v>-451.157411160001</v>
      </c>
      <c r="R23" s="48" t="n">
        <v>43.84294233</v>
      </c>
      <c r="S23" s="48" t="n">
        <v>92.69815218</v>
      </c>
      <c r="T23" s="48" t="n">
        <v>123.266559</v>
      </c>
    </row>
    <row r="24" customFormat="false" ht="12.75" hidden="false" customHeight="false" outlineLevel="0" collapsed="false">
      <c r="A24" s="31" t="s">
        <v>85</v>
      </c>
      <c r="B24" s="31" t="s">
        <v>86</v>
      </c>
      <c r="C24" s="47" t="s">
        <v>87</v>
      </c>
      <c r="D24" s="48" t="n">
        <f aca="false">133543.875680705/1000</f>
        <v>133.543875680705</v>
      </c>
      <c r="E24" s="48" t="n">
        <v>78.9793891916769</v>
      </c>
      <c r="F24" s="48" t="n">
        <v>93.2328094877501</v>
      </c>
      <c r="G24" s="48" t="n">
        <v>81.4217027038755</v>
      </c>
      <c r="H24" s="48" t="n">
        <v>441.732104508374</v>
      </c>
      <c r="I24" s="48" t="n">
        <v>108.077182290042</v>
      </c>
      <c r="J24" s="48" t="n">
        <v>121.53509269001</v>
      </c>
      <c r="K24" s="48" t="n">
        <v>160.98434285999</v>
      </c>
      <c r="L24" s="48" t="n">
        <v>117.982458920001</v>
      </c>
      <c r="M24" s="48" t="n">
        <v>39.8498060299989</v>
      </c>
      <c r="N24" s="48" t="n">
        <v>106.12654332</v>
      </c>
      <c r="O24" s="48" t="n">
        <v>112.26964942</v>
      </c>
      <c r="P24" s="48" t="n">
        <v>133.62956899</v>
      </c>
      <c r="Q24" s="48" t="n">
        <v>120.02828477</v>
      </c>
      <c r="R24" s="48" t="n">
        <v>44.48109512</v>
      </c>
      <c r="S24" s="48" t="n">
        <v>51.94188434</v>
      </c>
      <c r="T24" s="48" t="n">
        <v>73.92348993</v>
      </c>
    </row>
    <row r="25" customFormat="false" ht="13.5" hidden="false" customHeight="false" outlineLevel="0" collapsed="false">
      <c r="A25" s="31" t="s">
        <v>88</v>
      </c>
      <c r="B25" s="31" t="s">
        <v>89</v>
      </c>
      <c r="C25" s="50" t="s">
        <v>90</v>
      </c>
      <c r="D25" s="49" t="n">
        <v>134.464151628081</v>
      </c>
      <c r="E25" s="49" t="n">
        <v>98.8911864043003</v>
      </c>
      <c r="F25" s="49" t="n">
        <v>91.2387926358751</v>
      </c>
      <c r="G25" s="49" t="n">
        <v>75.6709609994709</v>
      </c>
      <c r="H25" s="49" t="n">
        <v>207.041070373779</v>
      </c>
      <c r="I25" s="49" t="n">
        <v>93.9845449187401</v>
      </c>
      <c r="J25" s="49" t="n">
        <v>119.01995289811</v>
      </c>
      <c r="K25" s="49" t="n">
        <v>166.357218529416</v>
      </c>
      <c r="L25" s="49" t="n">
        <v>91.2290446962007</v>
      </c>
      <c r="M25" s="49" t="n">
        <v>41.8193526898239</v>
      </c>
      <c r="N25" s="49" t="n">
        <v>108.96387052</v>
      </c>
      <c r="O25" s="49" t="n">
        <v>104.8838442</v>
      </c>
      <c r="P25" s="49" t="n">
        <v>138.9754519416</v>
      </c>
      <c r="Q25" s="49" t="n">
        <v>124.960453841354</v>
      </c>
      <c r="R25" s="49" t="n">
        <v>49.25224675</v>
      </c>
      <c r="S25" s="49" t="n">
        <v>51.922038748575</v>
      </c>
      <c r="T25" s="49" t="n">
        <v>78.1992970414249</v>
      </c>
    </row>
    <row r="26" customFormat="false" ht="6" hidden="false" customHeight="tru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31" t="s">
        <v>91</v>
      </c>
      <c r="B27" s="31" t="s">
        <v>92</v>
      </c>
      <c r="C27" s="52" t="s">
        <v>93</v>
      </c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75" hidden="false" customHeight="false" outlineLevel="0" collapsed="false">
      <c r="A28" s="31" t="s">
        <v>94</v>
      </c>
      <c r="B28" s="31" t="s">
        <v>95</v>
      </c>
      <c r="C28" s="54" t="s">
        <v>96</v>
      </c>
      <c r="D28" s="53"/>
      <c r="E28" s="53"/>
      <c r="F28" s="53"/>
      <c r="G28" s="53"/>
      <c r="H28" s="53"/>
      <c r="I28" s="53"/>
      <c r="J28" s="53"/>
      <c r="K28" s="53"/>
      <c r="L28" s="53"/>
    </row>
    <row r="30" customFormat="false" ht="12.75" hidden="false" customHeight="false" outlineLevel="0" collapsed="false">
      <c r="A30" s="31" t="s">
        <v>58</v>
      </c>
      <c r="B30" s="31" t="s">
        <v>59</v>
      </c>
      <c r="C30" s="41" t="s">
        <v>59</v>
      </c>
      <c r="D30" s="41"/>
      <c r="E30" s="41"/>
      <c r="F30" s="41"/>
      <c r="G30" s="41"/>
      <c r="H30" s="41"/>
      <c r="I30" s="41"/>
      <c r="J30" s="41"/>
      <c r="K30" s="41"/>
      <c r="L30" s="41"/>
    </row>
    <row r="32" customFormat="false" ht="12.75" hidden="false" customHeight="false" outlineLevel="0" collapsed="false">
      <c r="A32" s="31" t="s">
        <v>64</v>
      </c>
      <c r="B32" s="31" t="s">
        <v>65</v>
      </c>
      <c r="C32" s="42" t="s">
        <v>65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3.5" hidden="false" customHeight="false" outlineLevel="0" collapsed="false">
      <c r="C33" s="43"/>
      <c r="D33" s="44" t="n">
        <v>2005</v>
      </c>
      <c r="E33" s="44"/>
      <c r="F33" s="44" t="n">
        <v>2006</v>
      </c>
      <c r="G33" s="44"/>
      <c r="H33" s="44"/>
      <c r="I33" s="44"/>
      <c r="J33" s="44" t="n">
        <v>2007</v>
      </c>
      <c r="K33" s="44"/>
      <c r="L33" s="44"/>
      <c r="M33" s="44"/>
      <c r="N33" s="44" t="n">
        <v>2008</v>
      </c>
      <c r="O33" s="44"/>
      <c r="P33" s="44"/>
      <c r="Q33" s="44"/>
      <c r="R33" s="44" t="n">
        <v>2009</v>
      </c>
      <c r="S33" s="44"/>
      <c r="T33" s="44"/>
    </row>
    <row r="34" customFormat="false" ht="14.25" hidden="false" customHeight="false" outlineLevel="0" collapsed="false">
      <c r="C34" s="45"/>
      <c r="D34" s="46" t="str">
        <f aca="false">+D16</f>
        <v>3Q</v>
      </c>
      <c r="E34" s="46" t="str">
        <f aca="false">+E16</f>
        <v>4Q</v>
      </c>
      <c r="F34" s="46" t="str">
        <f aca="false">+F16</f>
        <v>1Q</v>
      </c>
      <c r="G34" s="46" t="str">
        <f aca="false">+G16</f>
        <v>2Q</v>
      </c>
      <c r="H34" s="46" t="str">
        <f aca="false">+H16</f>
        <v>3Q</v>
      </c>
      <c r="I34" s="46" t="str">
        <f aca="false">+I16</f>
        <v>4Q</v>
      </c>
      <c r="J34" s="46" t="str">
        <f aca="false">+J16</f>
        <v>1Q</v>
      </c>
      <c r="K34" s="46" t="str">
        <f aca="false">+K16</f>
        <v>2Q</v>
      </c>
      <c r="L34" s="46" t="str">
        <f aca="false">+L16</f>
        <v>3Q</v>
      </c>
      <c r="M34" s="46" t="str">
        <f aca="false">+M16</f>
        <v>4Q</v>
      </c>
      <c r="N34" s="46" t="str">
        <f aca="false">+N16</f>
        <v>1Q</v>
      </c>
      <c r="O34" s="46" t="str">
        <f aca="false">+O16</f>
        <v>2Q</v>
      </c>
      <c r="P34" s="46" t="str">
        <f aca="false">+P16</f>
        <v>3Q</v>
      </c>
      <c r="Q34" s="46" t="str">
        <f aca="false">+Q16</f>
        <v>4Q</v>
      </c>
      <c r="R34" s="46" t="str">
        <f aca="false">+R16</f>
        <v>1Q</v>
      </c>
      <c r="S34" s="46" t="str">
        <f aca="false">+S16</f>
        <v>2Q</v>
      </c>
      <c r="T34" s="46" t="str">
        <f aca="false">+L34</f>
        <v>3Q</v>
      </c>
    </row>
    <row r="35" customFormat="false" ht="13.5" hidden="false" customHeight="false" outlineLevel="0" collapsed="false">
      <c r="A35" s="31" t="s">
        <v>97</v>
      </c>
      <c r="B35" s="31" t="s">
        <v>98</v>
      </c>
      <c r="C35" s="47" t="s">
        <v>99</v>
      </c>
      <c r="D35" s="55" t="s">
        <v>100</v>
      </c>
      <c r="E35" s="55" t="s">
        <v>100</v>
      </c>
      <c r="F35" s="56" t="n">
        <v>1.23037713521867</v>
      </c>
      <c r="G35" s="56" t="n">
        <v>3.03425125469713</v>
      </c>
      <c r="H35" s="56" t="n">
        <v>1.93671943239305</v>
      </c>
      <c r="I35" s="56" t="n">
        <v>0.184340517121068</v>
      </c>
      <c r="J35" s="56" t="n">
        <v>2.00093452256067</v>
      </c>
      <c r="K35" s="56" t="n">
        <v>4.98132556547479</v>
      </c>
      <c r="L35" s="56" t="n">
        <v>2.17392245311993</v>
      </c>
      <c r="M35" s="56" t="n">
        <v>2.15691544216424</v>
      </c>
      <c r="N35" s="56" t="n">
        <v>0.620450077080146</v>
      </c>
      <c r="O35" s="56" t="n">
        <v>2.69981541421627</v>
      </c>
      <c r="P35" s="56" t="n">
        <v>2.84035078129266</v>
      </c>
      <c r="Q35" s="56" t="n">
        <v>4.39463552666749</v>
      </c>
      <c r="R35" s="56" t="n">
        <v>2.98581874815641</v>
      </c>
      <c r="S35" s="56" t="n">
        <v>1.09415760073782</v>
      </c>
      <c r="T35" s="56" t="n">
        <v>0.27592001912745</v>
      </c>
    </row>
    <row r="36" customFormat="false" ht="22.5" hidden="false" customHeight="false" outlineLevel="0" collapsed="false">
      <c r="A36" s="31" t="s">
        <v>101</v>
      </c>
      <c r="B36" s="31" t="s">
        <v>102</v>
      </c>
      <c r="C36" s="57" t="s">
        <v>103</v>
      </c>
      <c r="D36" s="55" t="s">
        <v>100</v>
      </c>
      <c r="E36" s="55" t="s">
        <v>100</v>
      </c>
      <c r="F36" s="56" t="n">
        <v>1.1068310142316</v>
      </c>
      <c r="G36" s="56" t="n">
        <v>1.05690362897888</v>
      </c>
      <c r="H36" s="56" t="n">
        <v>1.99583048156015</v>
      </c>
      <c r="I36" s="56" t="n">
        <v>1.86519641856204</v>
      </c>
      <c r="J36" s="56" t="n">
        <v>2.45005187037361</v>
      </c>
      <c r="K36" s="56" t="n">
        <v>2.10226908567334</v>
      </c>
      <c r="L36" s="56" t="n">
        <v>-0.00381659024641416</v>
      </c>
      <c r="M36" s="56" t="n">
        <v>-0.994468343358199</v>
      </c>
      <c r="N36" s="56" t="n">
        <v>-2.23129149564267</v>
      </c>
      <c r="O36" s="56" t="n">
        <v>-1.72849481278103</v>
      </c>
      <c r="P36" s="56" t="n">
        <v>1.78547625848049</v>
      </c>
      <c r="Q36" s="56" t="n">
        <v>4.80231665948048</v>
      </c>
      <c r="R36" s="56" t="n">
        <v>2.50829190655158</v>
      </c>
      <c r="S36" s="56" t="n">
        <v>-0.603424706289598</v>
      </c>
      <c r="T36" s="56" t="n">
        <v>-0.72763203800422</v>
      </c>
    </row>
    <row r="37" customFormat="false" ht="12.75" hidden="false" customHeight="false" outlineLevel="0" collapsed="false">
      <c r="A37" s="31" t="s">
        <v>104</v>
      </c>
      <c r="B37" s="31" t="s">
        <v>105</v>
      </c>
      <c r="C37" s="47" t="s">
        <v>106</v>
      </c>
      <c r="D37" s="56" t="n">
        <v>28.5045454545455</v>
      </c>
      <c r="E37" s="56" t="n">
        <v>61.5893650793651</v>
      </c>
      <c r="F37" s="56" t="n">
        <v>66.184375</v>
      </c>
      <c r="G37" s="56" t="n">
        <v>33.4645</v>
      </c>
      <c r="H37" s="56" t="n">
        <v>33.4166666666667</v>
      </c>
      <c r="I37" s="56" t="n">
        <v>28.7531746031746</v>
      </c>
      <c r="J37" s="56" t="n">
        <v>22.28984375</v>
      </c>
      <c r="K37" s="56" t="n">
        <v>20.3408333333333</v>
      </c>
      <c r="L37" s="56" t="n">
        <v>30.8115384615385</v>
      </c>
      <c r="M37" s="56" t="n">
        <v>46.42609375</v>
      </c>
      <c r="N37" s="56" t="n">
        <v>53.0940322580645</v>
      </c>
      <c r="O37" s="56" t="n">
        <v>60.9753968253968</v>
      </c>
      <c r="P37" s="56" t="n">
        <v>60.2956896551724</v>
      </c>
      <c r="Q37" s="56" t="n">
        <v>55.818253968254</v>
      </c>
      <c r="R37" s="56" t="n">
        <v>46.5230158730159</v>
      </c>
      <c r="S37" s="56" t="n">
        <v>27.6131147540984</v>
      </c>
      <c r="T37" s="56" t="n">
        <v>21.723125</v>
      </c>
    </row>
    <row r="38" customFormat="false" ht="12.75" hidden="false" customHeight="false" outlineLevel="0" collapsed="false">
      <c r="A38" s="31" t="s">
        <v>107</v>
      </c>
      <c r="B38" s="31" t="s">
        <v>108</v>
      </c>
      <c r="C38" s="47" t="s">
        <v>109</v>
      </c>
      <c r="D38" s="56" t="n">
        <v>57.428152173913</v>
      </c>
      <c r="E38" s="56" t="n">
        <v>59.5175</v>
      </c>
      <c r="F38" s="56" t="n">
        <v>64.64</v>
      </c>
      <c r="G38" s="56" t="n">
        <v>48.7418681318681</v>
      </c>
      <c r="H38" s="56" t="n">
        <v>49.5682608695652</v>
      </c>
      <c r="I38" s="56" t="n">
        <v>38.8455434782609</v>
      </c>
      <c r="J38" s="56" t="n">
        <v>37.2913483146067</v>
      </c>
      <c r="K38" s="56" t="n">
        <v>35.6945054945055</v>
      </c>
      <c r="L38" s="56" t="n">
        <v>36.5242391304348</v>
      </c>
      <c r="M38" s="56" t="n">
        <v>47.511847826087</v>
      </c>
      <c r="N38" s="56" t="n">
        <v>65.8579120879121</v>
      </c>
      <c r="O38" s="56" t="n">
        <v>56.9228571428572</v>
      </c>
      <c r="P38" s="56" t="n">
        <v>70.4109782608696</v>
      </c>
      <c r="Q38" s="56" t="n">
        <v>64.4466304347826</v>
      </c>
      <c r="R38" s="56" t="n">
        <v>43.058</v>
      </c>
      <c r="S38" s="56" t="n">
        <v>36.9993406593407</v>
      </c>
      <c r="T38" s="56" t="n">
        <v>35.0408695652174</v>
      </c>
    </row>
    <row r="39" customFormat="false" ht="12.75" hidden="false" customHeight="false" outlineLevel="0" collapsed="false">
      <c r="A39" s="31" t="s">
        <v>110</v>
      </c>
      <c r="B39" s="31" t="s">
        <v>111</v>
      </c>
      <c r="C39" s="47" t="s">
        <v>112</v>
      </c>
      <c r="D39" s="56" t="n">
        <v>61.63</v>
      </c>
      <c r="E39" s="56" t="n">
        <v>56.8959668109668</v>
      </c>
      <c r="F39" s="56" t="n">
        <v>61.7542132505176</v>
      </c>
      <c r="G39" s="56" t="n">
        <v>69.620629984051</v>
      </c>
      <c r="H39" s="56" t="n">
        <v>69.4928053830228</v>
      </c>
      <c r="I39" s="56" t="n">
        <v>59.6780909090909</v>
      </c>
      <c r="J39" s="56" t="n">
        <v>57.7518636363636</v>
      </c>
      <c r="K39" s="56" t="n">
        <v>68.7599632034632</v>
      </c>
      <c r="L39" s="56" t="n">
        <v>74.8698465085639</v>
      </c>
      <c r="M39" s="56" t="n">
        <v>88.6945443566096</v>
      </c>
      <c r="N39" s="56" t="n">
        <v>96.8990183982684</v>
      </c>
      <c r="O39" s="56" t="n">
        <v>121.377438672439</v>
      </c>
      <c r="P39" s="56" t="n">
        <v>114.780348829914</v>
      </c>
      <c r="Q39" s="56" t="n">
        <v>54.9075759144237</v>
      </c>
      <c r="R39" s="56" t="n">
        <v>44.4016017316017</v>
      </c>
      <c r="S39" s="56" t="n">
        <v>58.7893875598086</v>
      </c>
      <c r="T39" s="56" t="n">
        <v>68.27305171278</v>
      </c>
    </row>
    <row r="40" customFormat="false" ht="12.75" hidden="false" customHeight="false" outlineLevel="0" collapsed="false">
      <c r="A40" s="31" t="s">
        <v>113</v>
      </c>
      <c r="B40" s="31" t="s">
        <v>114</v>
      </c>
      <c r="C40" s="47" t="s">
        <v>115</v>
      </c>
      <c r="D40" s="58" t="n">
        <v>1.21</v>
      </c>
      <c r="E40" s="58" t="n">
        <v>1.1883890625</v>
      </c>
      <c r="F40" s="58" t="n">
        <v>1.20230153846154</v>
      </c>
      <c r="G40" s="58" t="n">
        <v>1.2582435483871</v>
      </c>
      <c r="H40" s="58" t="n">
        <v>1.27429692307692</v>
      </c>
      <c r="I40" s="58" t="n">
        <v>1.28869365079365</v>
      </c>
      <c r="J40" s="58" t="n">
        <v>1.3105859375</v>
      </c>
      <c r="K40" s="58" t="n">
        <v>1.34813870967742</v>
      </c>
      <c r="L40" s="58" t="n">
        <v>1.37382923076923</v>
      </c>
      <c r="M40" s="58" t="n">
        <v>1.4486078125</v>
      </c>
      <c r="N40" s="58" t="n">
        <v>1.49760322580645</v>
      </c>
      <c r="O40" s="58" t="n">
        <v>1.5622125</v>
      </c>
      <c r="P40" s="58" t="n">
        <v>1.50335606060606</v>
      </c>
      <c r="Q40" s="58" t="n">
        <v>1.3179515625</v>
      </c>
      <c r="R40" s="58" t="n">
        <v>1.30286031746032</v>
      </c>
      <c r="S40" s="58" t="n">
        <v>1.36318870967742</v>
      </c>
      <c r="T40" s="58" t="n">
        <v>1.43053636363636</v>
      </c>
    </row>
    <row r="41" customFormat="false" ht="13.5" hidden="false" customHeight="false" outlineLevel="0" collapsed="false">
      <c r="A41" s="31" t="s">
        <v>116</v>
      </c>
      <c r="B41" s="31" t="s">
        <v>117</v>
      </c>
      <c r="C41" s="47" t="s">
        <v>118</v>
      </c>
      <c r="D41" s="56" t="n">
        <v>2.2</v>
      </c>
      <c r="E41" s="56" t="n">
        <v>2.458203125</v>
      </c>
      <c r="F41" s="56" t="n">
        <v>2.75184615384615</v>
      </c>
      <c r="G41" s="56" t="n">
        <v>2.68587096774194</v>
      </c>
      <c r="H41" s="56" t="n">
        <v>3.40823076923077</v>
      </c>
      <c r="I41" s="56" t="n">
        <v>3.71744444444444</v>
      </c>
      <c r="J41" s="56" t="n">
        <v>3.943421875</v>
      </c>
      <c r="K41" s="56" t="n">
        <v>4.19543548387097</v>
      </c>
      <c r="L41" s="56" t="n">
        <v>4.56264615384615</v>
      </c>
      <c r="M41" s="56" t="n">
        <v>4.698125</v>
      </c>
      <c r="N41" s="56" t="n">
        <v>4.48037096774194</v>
      </c>
      <c r="O41" s="56" t="n">
        <v>4.925</v>
      </c>
      <c r="P41" s="56" t="n">
        <v>5.17559090909091</v>
      </c>
      <c r="Q41" s="56" t="n">
        <v>4.307234375</v>
      </c>
      <c r="R41" s="56" t="n">
        <v>2.11169841269841</v>
      </c>
      <c r="S41" s="56" t="n">
        <v>1.50572580645161</v>
      </c>
      <c r="T41" s="56" t="n">
        <v>1.125</v>
      </c>
    </row>
    <row r="42" customFormat="false" ht="6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41" customFormat="true" ht="12.75" hidden="false" customHeight="false" outlineLevel="0" collapsed="false">
      <c r="A43" s="41" t="s">
        <v>119</v>
      </c>
      <c r="B43" s="41" t="s">
        <v>120</v>
      </c>
      <c r="C43" s="59" t="s">
        <v>121</v>
      </c>
    </row>
    <row r="44" s="41" customFormat="true" ht="12.75" hidden="false" customHeight="false" outlineLevel="0" collapsed="false">
      <c r="A44" s="41" t="s">
        <v>122</v>
      </c>
      <c r="B44" s="41" t="s">
        <v>123</v>
      </c>
      <c r="C44" s="59" t="s">
        <v>124</v>
      </c>
    </row>
    <row r="45" s="41" customFormat="true" ht="12.75" hidden="false" customHeight="false" outlineLevel="0" collapsed="false">
      <c r="A45" s="41" t="s">
        <v>125</v>
      </c>
      <c r="B45" s="41" t="s">
        <v>126</v>
      </c>
      <c r="C45" s="54" t="s">
        <v>127</v>
      </c>
    </row>
    <row r="46" s="41" customFormat="true" ht="12.75" hidden="false" customHeight="false" outlineLevel="0" collapsed="false">
      <c r="C46" s="54"/>
    </row>
    <row r="47" s="41" customFormat="true" ht="12.75" hidden="false" customHeight="false" outlineLevel="0" collapsed="false">
      <c r="C47" s="54"/>
    </row>
    <row r="48" s="41" customFormat="true" ht="12.75" hidden="false" customHeight="false" outlineLevel="0" collapsed="false"/>
    <row r="49" customFormat="false" ht="12.75" hidden="false" customHeight="false" outlineLevel="0" collapsed="false">
      <c r="A49" s="41" t="s">
        <v>60</v>
      </c>
      <c r="B49" s="31" t="s">
        <v>128</v>
      </c>
      <c r="C49" s="41" t="s">
        <v>128</v>
      </c>
      <c r="D49" s="41"/>
      <c r="E49" s="41"/>
      <c r="F49" s="41"/>
      <c r="G49" s="41"/>
      <c r="H49" s="41"/>
      <c r="I49" s="41"/>
      <c r="J49" s="41"/>
      <c r="K49" s="41"/>
      <c r="L49" s="41"/>
    </row>
    <row r="51" customFormat="false" ht="12.75" hidden="false" customHeight="false" outlineLevel="0" collapsed="false">
      <c r="A51" s="31" t="s">
        <v>64</v>
      </c>
      <c r="B51" s="31" t="s">
        <v>65</v>
      </c>
      <c r="C51" s="42" t="s">
        <v>65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3.5" hidden="false" customHeight="false" outlineLevel="0" collapsed="false">
      <c r="C52" s="43"/>
      <c r="D52" s="44" t="n">
        <v>2005</v>
      </c>
      <c r="E52" s="44"/>
      <c r="F52" s="44" t="n">
        <v>2006</v>
      </c>
      <c r="G52" s="44"/>
      <c r="H52" s="44"/>
      <c r="I52" s="44"/>
      <c r="J52" s="44" t="n">
        <v>2007</v>
      </c>
      <c r="K52" s="44"/>
      <c r="L52" s="44"/>
      <c r="M52" s="44"/>
      <c r="N52" s="44" t="n">
        <v>2008</v>
      </c>
      <c r="O52" s="44"/>
      <c r="P52" s="44"/>
      <c r="Q52" s="44"/>
      <c r="R52" s="44" t="n">
        <v>2009</v>
      </c>
      <c r="S52" s="44"/>
      <c r="T52" s="44"/>
    </row>
    <row r="53" customFormat="false" ht="14.25" hidden="false" customHeight="false" outlineLevel="0" collapsed="false">
      <c r="C53" s="45"/>
      <c r="D53" s="46" t="str">
        <f aca="false">+D34</f>
        <v>3Q</v>
      </c>
      <c r="E53" s="46" t="str">
        <f aca="false">+E34</f>
        <v>4Q</v>
      </c>
      <c r="F53" s="46" t="str">
        <f aca="false">+F34</f>
        <v>1Q</v>
      </c>
      <c r="G53" s="46" t="str">
        <f aca="false">+G34</f>
        <v>2Q</v>
      </c>
      <c r="H53" s="46" t="str">
        <f aca="false">+H34</f>
        <v>3Q</v>
      </c>
      <c r="I53" s="46" t="str">
        <f aca="false">+I34</f>
        <v>4Q</v>
      </c>
      <c r="J53" s="46" t="str">
        <f aca="false">+J34</f>
        <v>1Q</v>
      </c>
      <c r="K53" s="46" t="str">
        <f aca="false">+K34</f>
        <v>2Q</v>
      </c>
      <c r="L53" s="46" t="str">
        <f aca="false">+L34</f>
        <v>3Q</v>
      </c>
      <c r="M53" s="46" t="str">
        <f aca="false">+M34</f>
        <v>4Q</v>
      </c>
      <c r="N53" s="46" t="str">
        <f aca="false">+N34</f>
        <v>1Q</v>
      </c>
      <c r="O53" s="46" t="str">
        <f aca="false">+O34</f>
        <v>2Q</v>
      </c>
      <c r="P53" s="46" t="str">
        <f aca="false">+P34</f>
        <v>3Q</v>
      </c>
      <c r="Q53" s="46" t="str">
        <f aca="false">+Q34</f>
        <v>4Q</v>
      </c>
      <c r="R53" s="46" t="str">
        <f aca="false">+R34</f>
        <v>1Q</v>
      </c>
      <c r="S53" s="46" t="str">
        <f aca="false">+S34</f>
        <v>2Q</v>
      </c>
      <c r="T53" s="46" t="str">
        <f aca="false">+L53</f>
        <v>3Q</v>
      </c>
    </row>
    <row r="54" customFormat="false" ht="13.5" hidden="false" customHeight="false" outlineLevel="0" collapsed="false">
      <c r="A54" s="31" t="s">
        <v>129</v>
      </c>
      <c r="B54" s="31" t="s">
        <v>130</v>
      </c>
      <c r="C54" s="47" t="s">
        <v>130</v>
      </c>
      <c r="D54" s="56" t="n">
        <v>4.92607271739131</v>
      </c>
      <c r="E54" s="56" t="n">
        <v>4.41324586956522</v>
      </c>
      <c r="F54" s="56" t="n">
        <v>5.187663</v>
      </c>
      <c r="G54" s="56" t="n">
        <v>6.52159681318681</v>
      </c>
      <c r="H54" s="56" t="n">
        <v>11.4676297826087</v>
      </c>
      <c r="I54" s="56" t="n">
        <v>14.598712173913</v>
      </c>
      <c r="J54" s="56" t="n">
        <v>17.172377</v>
      </c>
      <c r="K54" s="56" t="n">
        <v>16.9597354945055</v>
      </c>
      <c r="L54" s="56" t="n">
        <v>18.3073793478261</v>
      </c>
      <c r="M54" s="56" t="n">
        <v>15.7149802173913</v>
      </c>
      <c r="N54" s="56" t="n">
        <v>13.7704707692308</v>
      </c>
      <c r="O54" s="56" t="n">
        <v>15.5436428571429</v>
      </c>
      <c r="P54" s="56" t="n">
        <v>15.4752417391304</v>
      </c>
      <c r="Q54" s="56" t="n">
        <v>15.5035672826087</v>
      </c>
      <c r="R54" s="56" t="n">
        <v>13.281815</v>
      </c>
      <c r="S54" s="56" t="n">
        <v>13.3766238461538</v>
      </c>
      <c r="T54" s="56" t="n">
        <v>14.2755251086957</v>
      </c>
    </row>
    <row r="55" customFormat="false" ht="12.75" hidden="false" customHeight="false" outlineLevel="0" collapsed="false">
      <c r="A55" s="31" t="s">
        <v>131</v>
      </c>
      <c r="B55" s="31" t="s">
        <v>132</v>
      </c>
      <c r="C55" s="47" t="s">
        <v>132</v>
      </c>
      <c r="D55" s="56" t="n">
        <v>4.2570652173913</v>
      </c>
      <c r="E55" s="56" t="n">
        <v>3.48646739130435</v>
      </c>
      <c r="F55" s="56" t="n">
        <v>3.78874892777778</v>
      </c>
      <c r="G55" s="56" t="n">
        <v>4.60930088618524</v>
      </c>
      <c r="H55" s="56" t="n">
        <v>8.88546739130435</v>
      </c>
      <c r="I55" s="56" t="n">
        <v>11.6047028043478</v>
      </c>
      <c r="J55" s="56" t="n">
        <v>12.5722265730337</v>
      </c>
      <c r="K55" s="56" t="n">
        <v>12.342304236702</v>
      </c>
      <c r="L55" s="56" t="n">
        <v>14.4957141668137</v>
      </c>
      <c r="M55" s="56" t="n">
        <v>10.5984468439117</v>
      </c>
      <c r="N55" s="56" t="n">
        <v>9.86081105874199</v>
      </c>
      <c r="O55" s="56" t="n">
        <v>11.3022764032412</v>
      </c>
      <c r="P55" s="56" t="n">
        <v>9.11467391304348</v>
      </c>
      <c r="Q55" s="56" t="n">
        <v>9.67659782608696</v>
      </c>
      <c r="R55" s="56" t="n">
        <v>8.40987777777778</v>
      </c>
      <c r="S55" s="56" t="n">
        <v>9.30211914357169</v>
      </c>
      <c r="T55" s="56" t="n">
        <v>8.8968871179834</v>
      </c>
    </row>
    <row r="56" customFormat="false" ht="12.75" hidden="false" customHeight="false" outlineLevel="0" collapsed="false">
      <c r="A56" s="31" t="s">
        <v>133</v>
      </c>
      <c r="B56" s="31" t="s">
        <v>134</v>
      </c>
      <c r="C56" s="47" t="s">
        <v>134</v>
      </c>
      <c r="D56" s="56" t="n">
        <v>7.51997319664603</v>
      </c>
      <c r="E56" s="56" t="n">
        <v>7.76522494968906</v>
      </c>
      <c r="F56" s="56" t="n">
        <v>4.70002950587447</v>
      </c>
      <c r="G56" s="56" t="n">
        <v>5.75589109513719</v>
      </c>
      <c r="H56" s="56" t="n">
        <v>6.03661609665872</v>
      </c>
      <c r="I56" s="56" t="n">
        <v>4.97722062887011</v>
      </c>
      <c r="J56" s="56" t="n">
        <v>5.73614103022893</v>
      </c>
      <c r="K56" s="56" t="n">
        <v>7.2882416891227</v>
      </c>
      <c r="L56" s="56" t="n">
        <v>4.11882236370075</v>
      </c>
      <c r="M56" s="56" t="n">
        <v>4.61462206902508</v>
      </c>
      <c r="N56" s="56" t="n">
        <v>3.04572504322178</v>
      </c>
      <c r="O56" s="56" t="n">
        <v>3.99902718761292</v>
      </c>
      <c r="P56" s="56" t="n">
        <v>5.3704959850709</v>
      </c>
      <c r="Q56" s="56" t="n">
        <v>5.75885983941636</v>
      </c>
      <c r="R56" s="56" t="n">
        <v>2.80180855390915</v>
      </c>
      <c r="S56" s="56" t="n">
        <v>1.61610289160734</v>
      </c>
      <c r="T56" s="56" t="n">
        <v>0.913518698986604</v>
      </c>
    </row>
    <row r="57" customFormat="false" ht="12.75" hidden="false" customHeight="false" outlineLevel="0" collapsed="false">
      <c r="A57" s="31" t="s">
        <v>135</v>
      </c>
      <c r="B57" s="31" t="s">
        <v>136</v>
      </c>
      <c r="C57" s="47" t="s">
        <v>136</v>
      </c>
      <c r="D57" s="56" t="n">
        <v>3.7582638225704</v>
      </c>
      <c r="E57" s="56" t="n">
        <v>3.63199514031784</v>
      </c>
      <c r="F57" s="56" t="n">
        <v>3.57295753569695</v>
      </c>
      <c r="G57" s="56" t="n">
        <v>3.82304246430305</v>
      </c>
      <c r="H57" s="56" t="n">
        <v>3.7845</v>
      </c>
      <c r="I57" s="56" t="n">
        <v>3.55900065584015</v>
      </c>
      <c r="J57" s="56" t="n">
        <v>3.41871530717</v>
      </c>
      <c r="K57" s="56" t="n">
        <v>3.706461025</v>
      </c>
      <c r="L57" s="56" t="n">
        <v>3.612394551</v>
      </c>
      <c r="M57" s="56" t="n">
        <v>3.0755514</v>
      </c>
      <c r="N57" s="56" t="n">
        <v>3.466992674</v>
      </c>
      <c r="O57" s="56" t="n">
        <v>3.584025277</v>
      </c>
      <c r="P57" s="56" t="n">
        <v>3.046740794</v>
      </c>
      <c r="Q57" s="56" t="n">
        <v>3.01348789288112</v>
      </c>
      <c r="R57" s="56" t="n">
        <v>1.947233</v>
      </c>
      <c r="S57" s="56" t="n">
        <v>3.226538</v>
      </c>
      <c r="T57" s="56" t="n">
        <v>3.318171</v>
      </c>
    </row>
    <row r="58" customFormat="false" ht="12.75" hidden="false" customHeight="false" outlineLevel="0" collapsed="false">
      <c r="A58" s="31" t="s">
        <v>137</v>
      </c>
      <c r="B58" s="31" t="s">
        <v>138</v>
      </c>
      <c r="C58" s="47" t="s">
        <v>138</v>
      </c>
      <c r="D58" s="56" t="n">
        <v>2.323971490865</v>
      </c>
      <c r="E58" s="56" t="n">
        <v>2.32660130115256</v>
      </c>
      <c r="F58" s="56" t="n">
        <v>2.325313040747</v>
      </c>
      <c r="G58" s="56" t="n">
        <v>2.262632285061</v>
      </c>
      <c r="H58" s="56" t="n">
        <v>2.238245259443</v>
      </c>
      <c r="I58" s="56" t="n">
        <v>2.182432708208</v>
      </c>
      <c r="J58" s="56" t="n">
        <v>2.349400800916</v>
      </c>
      <c r="K58" s="56" t="n">
        <v>2.304941486105</v>
      </c>
      <c r="L58" s="56" t="n">
        <v>2.374156455795</v>
      </c>
      <c r="M58" s="56" t="n">
        <v>2.333391910365</v>
      </c>
      <c r="N58" s="56" t="n">
        <v>2.335201225132</v>
      </c>
      <c r="O58" s="56" t="n">
        <v>2.294311706465</v>
      </c>
      <c r="P58" s="56" t="n">
        <v>2.227800760038</v>
      </c>
      <c r="Q58" s="56" t="n">
        <v>2.73611555710395</v>
      </c>
      <c r="R58" s="56" t="n">
        <v>2.8144860423</v>
      </c>
      <c r="S58" s="56" t="n">
        <v>2.79342816950962</v>
      </c>
      <c r="T58" s="56" t="n">
        <v>2.74234569711618</v>
      </c>
    </row>
    <row r="59" customFormat="false" ht="12.75" hidden="false" customHeight="false" outlineLevel="0" collapsed="false">
      <c r="A59" s="31" t="s">
        <v>139</v>
      </c>
      <c r="B59" s="31" t="s">
        <v>140</v>
      </c>
      <c r="C59" s="47" t="s">
        <v>141</v>
      </c>
      <c r="D59" s="48" t="n">
        <v>1007.99277880952</v>
      </c>
      <c r="E59" s="48" t="n">
        <v>1089.56501214286</v>
      </c>
      <c r="F59" s="48" t="n">
        <v>1183.92711116429</v>
      </c>
      <c r="G59" s="48" t="n">
        <v>1039.51644894285</v>
      </c>
      <c r="H59" s="48" t="n">
        <v>1377.30820928571</v>
      </c>
      <c r="I59" s="48" t="n">
        <v>995.549760378572</v>
      </c>
      <c r="J59" s="48" t="n">
        <v>1110.72504023809</v>
      </c>
      <c r="K59" s="48" t="n">
        <v>1354.83459619048</v>
      </c>
      <c r="L59" s="48" t="n">
        <v>1299.345345</v>
      </c>
      <c r="M59" s="48" t="n">
        <v>1612.4087048193</v>
      </c>
      <c r="N59" s="48" t="n">
        <v>1471.02783788571</v>
      </c>
      <c r="O59" s="48" t="n">
        <v>1478.49321903336</v>
      </c>
      <c r="P59" s="48" t="n">
        <v>1463.93608745714</v>
      </c>
      <c r="Q59" s="48" t="n">
        <v>1224.53611805731</v>
      </c>
      <c r="R59" s="48" t="n">
        <v>1074.98108553599</v>
      </c>
      <c r="S59" s="48" t="n">
        <v>1114.50417070827</v>
      </c>
      <c r="T59" s="48" t="n">
        <v>1292.77832649525</v>
      </c>
    </row>
    <row r="60" customFormat="false" ht="13.5" hidden="false" customHeight="false" outlineLevel="0" collapsed="false">
      <c r="A60" s="31" t="s">
        <v>142</v>
      </c>
      <c r="B60" s="31" t="s">
        <v>143</v>
      </c>
      <c r="C60" s="47" t="s">
        <v>144</v>
      </c>
      <c r="D60" s="48" t="s">
        <v>100</v>
      </c>
      <c r="E60" s="48" t="s">
        <v>100</v>
      </c>
      <c r="F60" s="48" t="n">
        <v>156.11437</v>
      </c>
      <c r="G60" s="48" t="n">
        <v>127.52834</v>
      </c>
      <c r="H60" s="48" t="n">
        <v>141.836773578453</v>
      </c>
      <c r="I60" s="48" t="n">
        <v>151.48021</v>
      </c>
      <c r="J60" s="48" t="n">
        <v>156.43391</v>
      </c>
      <c r="K60" s="48" t="n">
        <v>131.98553</v>
      </c>
      <c r="L60" s="48" t="n">
        <v>152.04785</v>
      </c>
      <c r="M60" s="48" t="n">
        <v>153.10208</v>
      </c>
      <c r="N60" s="48" t="n">
        <v>136.1595</v>
      </c>
      <c r="O60" s="48" t="n">
        <v>109.3332</v>
      </c>
      <c r="P60" s="48" t="n">
        <v>139.99194</v>
      </c>
      <c r="Q60" s="48" t="n">
        <v>103.92146</v>
      </c>
      <c r="R60" s="48" t="n">
        <v>147.12499</v>
      </c>
      <c r="S60" s="48" t="n">
        <v>137.15072656</v>
      </c>
      <c r="T60" s="48" t="n">
        <v>142.462214796954</v>
      </c>
    </row>
    <row r="61" customFormat="false" ht="6" hidden="false" customHeight="true" outlineLevel="0" collapsed="false">
      <c r="C61" s="60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3" customFormat="false" ht="12.75" hidden="false" customHeight="false" outlineLevel="0" collapsed="false">
      <c r="A63" s="31" t="s">
        <v>145</v>
      </c>
      <c r="B63" s="31" t="s">
        <v>146</v>
      </c>
      <c r="C63" s="54" t="s">
        <v>147</v>
      </c>
    </row>
    <row r="65" customFormat="false" ht="12.75" hidden="false" customHeight="false" outlineLevel="0" collapsed="false">
      <c r="A65" s="31" t="s">
        <v>62</v>
      </c>
      <c r="B65" s="31" t="s">
        <v>63</v>
      </c>
      <c r="C65" s="41" t="s">
        <v>63</v>
      </c>
      <c r="D65" s="41"/>
      <c r="E65" s="41"/>
      <c r="F65" s="41"/>
      <c r="G65" s="41"/>
      <c r="H65" s="41"/>
    </row>
    <row r="67" customFormat="false" ht="12.75" hidden="false" customHeight="false" outlineLevel="0" collapsed="false">
      <c r="A67" s="31" t="s">
        <v>64</v>
      </c>
      <c r="B67" s="31" t="s">
        <v>65</v>
      </c>
      <c r="C67" s="42" t="s">
        <v>65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3.5" hidden="false" customHeight="false" outlineLevel="0" collapsed="false">
      <c r="C68" s="43"/>
      <c r="D68" s="44" t="n">
        <v>2005</v>
      </c>
      <c r="E68" s="44"/>
      <c r="F68" s="44" t="n">
        <v>2006</v>
      </c>
      <c r="G68" s="44"/>
      <c r="H68" s="44"/>
      <c r="I68" s="44"/>
      <c r="J68" s="44" t="n">
        <v>2007</v>
      </c>
      <c r="K68" s="44"/>
      <c r="L68" s="44"/>
      <c r="M68" s="44"/>
      <c r="N68" s="44" t="n">
        <v>2008</v>
      </c>
      <c r="O68" s="44"/>
      <c r="P68" s="44"/>
      <c r="Q68" s="44"/>
      <c r="R68" s="44" t="n">
        <v>2009</v>
      </c>
      <c r="S68" s="44"/>
      <c r="T68" s="44"/>
    </row>
    <row r="69" customFormat="false" ht="14.25" hidden="false" customHeight="false" outlineLevel="0" collapsed="false">
      <c r="C69" s="45"/>
      <c r="D69" s="46" t="str">
        <f aca="false">+D53</f>
        <v>3Q</v>
      </c>
      <c r="E69" s="46" t="str">
        <f aca="false">+E53</f>
        <v>4Q</v>
      </c>
      <c r="F69" s="46" t="str">
        <f aca="false">+F53</f>
        <v>1Q</v>
      </c>
      <c r="G69" s="46" t="str">
        <f aca="false">+G53</f>
        <v>2Q</v>
      </c>
      <c r="H69" s="46" t="str">
        <f aca="false">+H53</f>
        <v>3Q</v>
      </c>
      <c r="I69" s="46" t="str">
        <f aca="false">+I53</f>
        <v>4Q</v>
      </c>
      <c r="J69" s="46" t="str">
        <f aca="false">+J53</f>
        <v>1Q</v>
      </c>
      <c r="K69" s="46" t="str">
        <f aca="false">+K53</f>
        <v>2Q</v>
      </c>
      <c r="L69" s="46" t="str">
        <f aca="false">+L53</f>
        <v>3Q</v>
      </c>
      <c r="M69" s="46" t="str">
        <f aca="false">+M53</f>
        <v>4Q</v>
      </c>
      <c r="N69" s="46" t="str">
        <f aca="false">+N53</f>
        <v>1Q</v>
      </c>
      <c r="O69" s="46" t="str">
        <f aca="false">+O53</f>
        <v>2Q</v>
      </c>
      <c r="P69" s="46" t="str">
        <f aca="false">+P53</f>
        <v>3Q</v>
      </c>
      <c r="Q69" s="46" t="str">
        <f aca="false">+Q53</f>
        <v>4Q</v>
      </c>
      <c r="R69" s="46" t="str">
        <f aca="false">+R53</f>
        <v>1Q</v>
      </c>
      <c r="S69" s="46" t="str">
        <f aca="false">+S53</f>
        <v>2Q</v>
      </c>
      <c r="T69" s="46" t="str">
        <f aca="false">+L69</f>
        <v>3Q</v>
      </c>
    </row>
    <row r="70" customFormat="false" ht="13.5" hidden="false" customHeight="false" outlineLevel="0" collapsed="false">
      <c r="A70" s="31" t="s">
        <v>148</v>
      </c>
      <c r="B70" s="31" t="s">
        <v>149</v>
      </c>
      <c r="C70" s="47" t="s">
        <v>150</v>
      </c>
      <c r="D70" s="55" t="n">
        <f aca="false">D39</f>
        <v>61.63</v>
      </c>
      <c r="E70" s="56" t="n">
        <f aca="false">E39</f>
        <v>56.8959668109668</v>
      </c>
      <c r="F70" s="56" t="n">
        <v>61.7542132505176</v>
      </c>
      <c r="G70" s="56" t="n">
        <v>69.620629984051</v>
      </c>
      <c r="H70" s="56" t="n">
        <v>69.4928053830228</v>
      </c>
      <c r="I70" s="56" t="n">
        <v>59.6780909090909</v>
      </c>
      <c r="J70" s="56" t="n">
        <v>57.7518636363636</v>
      </c>
      <c r="K70" s="56" t="n">
        <v>68.7599632034632</v>
      </c>
      <c r="L70" s="56" t="n">
        <v>74.8698465085639</v>
      </c>
      <c r="M70" s="56" t="n">
        <v>88.6945443566096</v>
      </c>
      <c r="N70" s="56" t="n">
        <v>96.8990183982684</v>
      </c>
      <c r="O70" s="56" t="n">
        <v>121.377438672439</v>
      </c>
      <c r="P70" s="56" t="n">
        <v>114.780348829914</v>
      </c>
      <c r="Q70" s="56" t="n">
        <v>54.9075759144237</v>
      </c>
      <c r="R70" s="56" t="n">
        <v>44.4016017316017</v>
      </c>
      <c r="S70" s="56" t="n">
        <v>58.7893875598086</v>
      </c>
      <c r="T70" s="56" t="n">
        <v>68.27305171278</v>
      </c>
    </row>
    <row r="71" customFormat="false" ht="12.75" hidden="false" customHeight="false" outlineLevel="0" collapsed="false">
      <c r="A71" s="31" t="s">
        <v>151</v>
      </c>
      <c r="B71" s="31" t="s">
        <v>152</v>
      </c>
      <c r="C71" s="47" t="s">
        <v>153</v>
      </c>
      <c r="D71" s="55" t="n">
        <v>17.6152116814584</v>
      </c>
      <c r="E71" s="56" t="n">
        <v>17.7779451999188</v>
      </c>
      <c r="F71" s="56" t="n">
        <v>13.6899772681145</v>
      </c>
      <c r="G71" s="56" t="n">
        <v>15.8654704688451</v>
      </c>
      <c r="H71" s="56" t="n">
        <v>15.8064162776537</v>
      </c>
      <c r="I71" s="56" t="n">
        <v>14.9898605642379</v>
      </c>
      <c r="J71" s="56" t="n">
        <v>14.1487353359042</v>
      </c>
      <c r="K71" s="56" t="n">
        <v>14.6647939922874</v>
      </c>
      <c r="L71" s="56" t="n">
        <v>15.5830933631013</v>
      </c>
      <c r="M71" s="56" t="n">
        <v>20.4590609258815</v>
      </c>
      <c r="N71" s="56" t="n">
        <v>22.9197866856099</v>
      </c>
      <c r="O71" s="56" t="n">
        <v>36.3884719414271</v>
      </c>
      <c r="P71" s="56" t="n">
        <v>29.9024787866207</v>
      </c>
      <c r="Q71" s="56" t="n">
        <v>25.3992170384585</v>
      </c>
      <c r="R71" s="56" t="n">
        <v>14.4446000989446</v>
      </c>
      <c r="S71" s="56" t="n">
        <v>8.80288971228745</v>
      </c>
      <c r="T71" s="56" t="n">
        <v>7.91336432901923</v>
      </c>
    </row>
    <row r="72" customFormat="false" ht="12.75" hidden="false" customHeight="false" outlineLevel="0" collapsed="false">
      <c r="A72" s="31" t="s">
        <v>154</v>
      </c>
      <c r="B72" s="31" t="s">
        <v>155</v>
      </c>
      <c r="C72" s="47" t="s">
        <v>156</v>
      </c>
      <c r="D72" s="55" t="n">
        <v>23.2785402174782</v>
      </c>
      <c r="E72" s="56" t="n">
        <v>14.1664676273594</v>
      </c>
      <c r="F72" s="56" t="n">
        <v>12.7233647249848</v>
      </c>
      <c r="G72" s="56" t="n">
        <v>23.9900899127258</v>
      </c>
      <c r="H72" s="56" t="n">
        <v>19.8296555713416</v>
      </c>
      <c r="I72" s="56" t="n">
        <v>9.99112908463568</v>
      </c>
      <c r="J72" s="56" t="n">
        <v>15.2356036127461</v>
      </c>
      <c r="K72" s="56" t="n">
        <v>28.8133631012787</v>
      </c>
      <c r="L72" s="56" t="n">
        <v>18.8264463162168</v>
      </c>
      <c r="M72" s="56" t="n">
        <v>15.099062524986</v>
      </c>
      <c r="N72" s="56" t="n">
        <v>13.8275398822813</v>
      </c>
      <c r="O72" s="56" t="n">
        <v>17.3845379539839</v>
      </c>
      <c r="P72" s="56" t="n">
        <v>16.3113528606175</v>
      </c>
      <c r="Q72" s="56" t="n">
        <v>5.71399076517151</v>
      </c>
      <c r="R72" s="56" t="n">
        <v>9.53035207783641</v>
      </c>
      <c r="S72" s="56" t="n">
        <v>18.2060055463677</v>
      </c>
      <c r="T72" s="56" t="n">
        <v>16.675889923382</v>
      </c>
    </row>
    <row r="73" customFormat="false" ht="12.75" hidden="false" customHeight="false" outlineLevel="0" collapsed="false">
      <c r="A73" s="31" t="s">
        <v>157</v>
      </c>
      <c r="B73" s="31" t="s">
        <v>158</v>
      </c>
      <c r="C73" s="47" t="s">
        <v>159</v>
      </c>
      <c r="D73" s="55" t="n">
        <v>-23.6411847365475</v>
      </c>
      <c r="E73" s="56" t="n">
        <v>-18.458862187944</v>
      </c>
      <c r="F73" s="56" t="n">
        <v>-20.8766961639943</v>
      </c>
      <c r="G73" s="56" t="n">
        <v>-27.9751018875584</v>
      </c>
      <c r="H73" s="56" t="n">
        <v>-29.2301171098031</v>
      </c>
      <c r="I73" s="56" t="n">
        <v>-25.9206833773087</v>
      </c>
      <c r="J73" s="56" t="n">
        <v>-25.5313438197686</v>
      </c>
      <c r="K73" s="56" t="n">
        <v>-26.8767119951289</v>
      </c>
      <c r="L73" s="56" t="n">
        <v>-25.7077529937082</v>
      </c>
      <c r="M73" s="56" t="n">
        <v>-28.0082973534821</v>
      </c>
      <c r="N73" s="56" t="n">
        <v>-33.4400671808403</v>
      </c>
      <c r="O73" s="56" t="n">
        <v>-42.2899776506109</v>
      </c>
      <c r="P73" s="56" t="n">
        <v>-31.4655420782167</v>
      </c>
      <c r="Q73" s="56" t="n">
        <v>-15.0641234908451</v>
      </c>
      <c r="R73" s="56" t="n">
        <v>-12.4595679419525</v>
      </c>
      <c r="S73" s="56" t="n">
        <v>-15.2213356688675</v>
      </c>
      <c r="T73" s="56" t="n">
        <v>-14.8154857757916</v>
      </c>
    </row>
    <row r="74" customFormat="false" ht="12.75" hidden="false" customHeight="false" outlineLevel="0" collapsed="false">
      <c r="A74" s="31" t="s">
        <v>97</v>
      </c>
      <c r="B74" s="31" t="s">
        <v>98</v>
      </c>
      <c r="C74" s="47" t="s">
        <v>99</v>
      </c>
      <c r="D74" s="55" t="str">
        <f aca="false">D35</f>
        <v>n.a.</v>
      </c>
      <c r="E74" s="55" t="str">
        <f aca="false">E35</f>
        <v>n.a.</v>
      </c>
      <c r="F74" s="56" t="n">
        <f aca="false">+F35</f>
        <v>1.23037713521867</v>
      </c>
      <c r="G74" s="56" t="n">
        <f aca="false">+G35</f>
        <v>3.03425125469713</v>
      </c>
      <c r="H74" s="56" t="n">
        <f aca="false">+H35</f>
        <v>1.93671943239305</v>
      </c>
      <c r="I74" s="56" t="n">
        <f aca="false">+I35</f>
        <v>0.184340517121068</v>
      </c>
      <c r="J74" s="56" t="n">
        <f aca="false">+J35</f>
        <v>2.00093452256067</v>
      </c>
      <c r="K74" s="56" t="n">
        <f aca="false">+K35</f>
        <v>4.98132556547479</v>
      </c>
      <c r="L74" s="56" t="n">
        <f aca="false">+L35</f>
        <v>2.17392245311993</v>
      </c>
      <c r="M74" s="56" t="n">
        <v>2.15691544216424</v>
      </c>
      <c r="N74" s="56" t="n">
        <v>0.620450077080146</v>
      </c>
      <c r="O74" s="56" t="n">
        <v>2.69981541421627</v>
      </c>
      <c r="P74" s="56" t="n">
        <v>2.84035078129266</v>
      </c>
      <c r="Q74" s="56" t="n">
        <v>4.39463552666749</v>
      </c>
      <c r="R74" s="56" t="n">
        <v>2.98581874815641</v>
      </c>
      <c r="S74" s="56" t="n">
        <v>1.09415760073782</v>
      </c>
      <c r="T74" s="56" t="n">
        <v>0.27592001912745</v>
      </c>
    </row>
    <row r="75" customFormat="false" ht="12.75" hidden="false" customHeight="false" outlineLevel="0" collapsed="false">
      <c r="A75" s="31" t="s">
        <v>160</v>
      </c>
      <c r="B75" s="31" t="s">
        <v>161</v>
      </c>
      <c r="C75" s="47" t="s">
        <v>162</v>
      </c>
      <c r="D75" s="55" t="s">
        <v>100</v>
      </c>
      <c r="E75" s="55" t="s">
        <v>100</v>
      </c>
      <c r="F75" s="56" t="n">
        <v>-2.01593441449831</v>
      </c>
      <c r="G75" s="56" t="n">
        <v>-2.39639564038409</v>
      </c>
      <c r="H75" s="56" t="n">
        <v>-3.29978596598678</v>
      </c>
      <c r="I75" s="56" t="n">
        <v>-3.82949547336279</v>
      </c>
      <c r="J75" s="56" t="n">
        <v>-2.74212098701267</v>
      </c>
      <c r="K75" s="56" t="n">
        <v>-1.13132844577717</v>
      </c>
      <c r="L75" s="56" t="n">
        <v>-2.30893317305877</v>
      </c>
      <c r="M75" s="56" t="n">
        <v>-2.00701135319765</v>
      </c>
      <c r="N75" s="56" t="n">
        <v>-4.02251175290883</v>
      </c>
      <c r="O75" s="56" t="n">
        <v>-2.90661307755919</v>
      </c>
      <c r="P75" s="56" t="n">
        <v>-0.939821581681619</v>
      </c>
      <c r="Q75" s="56" t="n">
        <v>3.12138466891979</v>
      </c>
      <c r="R75" s="56" t="n">
        <v>1.03110314259954</v>
      </c>
      <c r="S75" s="56" t="n">
        <v>-1.61103954299659</v>
      </c>
      <c r="T75" s="56" t="n">
        <v>-2.01285011672224</v>
      </c>
    </row>
    <row r="76" customFormat="false" ht="12.75" hidden="false" customHeight="false" outlineLevel="0" collapsed="false">
      <c r="A76" s="31" t="s">
        <v>163</v>
      </c>
      <c r="B76" s="31" t="s">
        <v>164</v>
      </c>
      <c r="C76" s="47" t="s">
        <v>165</v>
      </c>
      <c r="D76" s="55" t="n">
        <v>2.9963003784633</v>
      </c>
      <c r="E76" s="56" t="n">
        <v>2.83347420468523</v>
      </c>
      <c r="F76" s="56" t="n">
        <v>2.79781735280541</v>
      </c>
      <c r="G76" s="56" t="n">
        <v>2.82143262314293</v>
      </c>
      <c r="H76" s="56" t="n">
        <v>2.84753186495411</v>
      </c>
      <c r="I76" s="56" t="n">
        <v>2.76679757454678</v>
      </c>
      <c r="J76" s="56" t="n">
        <v>2.67163819660324</v>
      </c>
      <c r="K76" s="56" t="n">
        <v>2.73</v>
      </c>
      <c r="L76" s="56" t="n">
        <v>2.823908</v>
      </c>
      <c r="M76" s="56" t="n">
        <v>2.80069322075206</v>
      </c>
      <c r="N76" s="56" t="n">
        <v>2.62964784164638</v>
      </c>
      <c r="O76" s="56" t="n">
        <v>2.664</v>
      </c>
      <c r="P76" s="56" t="n">
        <v>2.72651382707677</v>
      </c>
      <c r="Q76" s="56" t="n">
        <v>2.69651775473873</v>
      </c>
      <c r="R76" s="56" t="n">
        <v>2.53446437753405</v>
      </c>
      <c r="S76" s="56" t="n">
        <v>2.64629215089286</v>
      </c>
      <c r="T76" s="56" t="n">
        <v>2.81007146490269</v>
      </c>
    </row>
    <row r="77" customFormat="false" ht="12.75" hidden="false" customHeight="false" outlineLevel="0" collapsed="false">
      <c r="A77" s="31" t="s">
        <v>166</v>
      </c>
      <c r="B77" s="31" t="s">
        <v>167</v>
      </c>
      <c r="C77" s="47" t="s">
        <v>168</v>
      </c>
      <c r="D77" s="55" t="s">
        <v>100</v>
      </c>
      <c r="E77" s="61" t="s">
        <v>100</v>
      </c>
      <c r="F77" s="56" t="n">
        <v>13</v>
      </c>
      <c r="G77" s="56" t="n">
        <v>12.17518168791</v>
      </c>
      <c r="H77" s="56" t="n">
        <v>12.78344286934</v>
      </c>
      <c r="I77" s="56" t="n">
        <v>12.87003539115</v>
      </c>
      <c r="J77" s="56" t="n">
        <v>12.89441947299</v>
      </c>
      <c r="K77" s="56" t="n">
        <v>8.30905147817</v>
      </c>
      <c r="L77" s="56" t="n">
        <v>13.10545916705</v>
      </c>
      <c r="M77" s="56" t="n">
        <v>13.363262</v>
      </c>
      <c r="N77" s="56" t="n">
        <v>16.218934235814</v>
      </c>
      <c r="O77" s="56" t="n">
        <v>15.742957260682</v>
      </c>
      <c r="P77" s="56" t="n">
        <v>10.6703509631768</v>
      </c>
      <c r="Q77" s="56" t="n">
        <v>15.9464472038348</v>
      </c>
      <c r="R77" s="56" t="n">
        <v>15.2314573572356</v>
      </c>
      <c r="S77" s="56" t="n">
        <v>14.7320745325306</v>
      </c>
      <c r="T77" s="56" t="n">
        <v>10.1691124804635</v>
      </c>
    </row>
    <row r="78" customFormat="false" ht="13.5" hidden="false" customHeight="false" outlineLevel="0" collapsed="false">
      <c r="A78" s="31" t="s">
        <v>169</v>
      </c>
      <c r="B78" s="31" t="s">
        <v>170</v>
      </c>
      <c r="C78" s="47" t="s">
        <v>171</v>
      </c>
      <c r="D78" s="48" t="n">
        <f aca="false">+'Segment Review'!D78</f>
        <v>920.336853333334</v>
      </c>
      <c r="E78" s="48" t="n">
        <f aca="false">+'Segment Review'!E78</f>
        <v>1088.07907404762</v>
      </c>
      <c r="F78" s="48" t="n">
        <v>1088.06903878333</v>
      </c>
      <c r="G78" s="48" t="n">
        <v>956.081043228568</v>
      </c>
      <c r="H78" s="48" t="n">
        <v>1064.75078380952</v>
      </c>
      <c r="I78" s="48" t="n">
        <v>833.855157188096</v>
      </c>
      <c r="J78" s="48" t="n">
        <v>971.280804761903</v>
      </c>
      <c r="K78" s="48" t="n">
        <v>1057.5340902381</v>
      </c>
      <c r="L78" s="48" t="n">
        <v>1010.07205309524</v>
      </c>
      <c r="M78" s="48" t="n">
        <v>1193.25807220026</v>
      </c>
      <c r="N78" s="48" t="n">
        <v>1240.27846331428</v>
      </c>
      <c r="O78" s="48" t="n">
        <v>1157.71506271429</v>
      </c>
      <c r="P78" s="48" t="n">
        <v>1184.85103388572</v>
      </c>
      <c r="Q78" s="48" t="n">
        <v>1034.38804978095</v>
      </c>
      <c r="R78" s="48" t="n">
        <v>1031.55056914762</v>
      </c>
      <c r="S78" s="48" t="n">
        <v>1066.4234034</v>
      </c>
      <c r="T78" s="48" t="n">
        <v>1101.60681564763</v>
      </c>
    </row>
    <row r="79" customFormat="false" ht="6" hidden="false" customHeight="tru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1" customFormat="false" ht="12.75" hidden="false" customHeight="false" outlineLevel="0" collapsed="false">
      <c r="A81" s="31" t="s">
        <v>119</v>
      </c>
      <c r="B81" s="31" t="s">
        <v>120</v>
      </c>
      <c r="C81" s="54" t="s">
        <v>121</v>
      </c>
    </row>
    <row r="82" customFormat="false" ht="12.75" hidden="false" customHeight="false" outlineLevel="0" collapsed="false">
      <c r="A82" s="31" t="s">
        <v>172</v>
      </c>
      <c r="B82" s="31" t="s">
        <v>173</v>
      </c>
      <c r="C82" s="54" t="s">
        <v>174</v>
      </c>
    </row>
    <row r="83" customFormat="false" ht="12.75" hidden="false" customHeight="false" outlineLevel="0" collapsed="false">
      <c r="A83" s="31" t="s">
        <v>175</v>
      </c>
      <c r="B83" s="31" t="s">
        <v>176</v>
      </c>
      <c r="C83" s="54" t="s">
        <v>177</v>
      </c>
    </row>
    <row r="84" customFormat="false" ht="12.75" hidden="false" customHeight="false" outlineLevel="0" collapsed="false">
      <c r="A84" s="31" t="s">
        <v>178</v>
      </c>
      <c r="B84" s="31" t="s">
        <v>179</v>
      </c>
      <c r="C84" s="54" t="s">
        <v>180</v>
      </c>
    </row>
    <row r="85" customFormat="false" ht="12.75" hidden="false" customHeight="false" outlineLevel="0" collapsed="false">
      <c r="A85" s="31" t="s">
        <v>181</v>
      </c>
      <c r="B85" s="31" t="s">
        <v>182</v>
      </c>
      <c r="C85" s="54" t="s">
        <v>183</v>
      </c>
    </row>
    <row r="86" customFormat="false" ht="12.75" hidden="false" customHeight="false" outlineLevel="0" collapsed="false">
      <c r="A86" s="54" t="s">
        <v>184</v>
      </c>
      <c r="B86" s="31" t="s">
        <v>185</v>
      </c>
      <c r="C86" s="59" t="s">
        <v>186</v>
      </c>
    </row>
    <row r="87" customFormat="false" ht="12.75" hidden="false" customHeight="false" outlineLevel="0" collapsed="false">
      <c r="A87" s="31" t="s">
        <v>187</v>
      </c>
      <c r="B87" s="31" t="s">
        <v>188</v>
      </c>
      <c r="C87" s="54" t="s">
        <v>189</v>
      </c>
    </row>
    <row r="91" customFormat="false" ht="12.75" hidden="false" customHeight="false" outlineLevel="0" collapsed="false">
      <c r="A91" s="31" t="s">
        <v>190</v>
      </c>
      <c r="B91" s="31" t="s">
        <v>66</v>
      </c>
    </row>
    <row r="92" customFormat="false" ht="12.75" hidden="false" customHeight="false" outlineLevel="0" collapsed="false">
      <c r="A92" s="31" t="s">
        <v>191</v>
      </c>
      <c r="B92" s="31" t="s">
        <v>67</v>
      </c>
    </row>
    <row r="93" customFormat="false" ht="12.75" hidden="false" customHeight="false" outlineLevel="0" collapsed="false">
      <c r="A93" s="31" t="s">
        <v>192</v>
      </c>
      <c r="B93" s="31" t="s">
        <v>68</v>
      </c>
    </row>
    <row r="94" customFormat="false" ht="12.75" hidden="false" customHeight="false" outlineLevel="0" collapsed="false">
      <c r="A94" s="31" t="s">
        <v>193</v>
      </c>
      <c r="B94" s="31" t="s">
        <v>69</v>
      </c>
    </row>
    <row r="97" customFormat="false" ht="14.25" hidden="false" customHeight="false" outlineLevel="0" collapsed="false"/>
  </sheetData>
  <mergeCells count="20">
    <mergeCell ref="D15:E15"/>
    <mergeCell ref="F15:I15"/>
    <mergeCell ref="J15:M15"/>
    <mergeCell ref="N15:Q15"/>
    <mergeCell ref="R15:T15"/>
    <mergeCell ref="D33:E33"/>
    <mergeCell ref="F33:I33"/>
    <mergeCell ref="J33:M33"/>
    <mergeCell ref="N33:Q33"/>
    <mergeCell ref="R33:T33"/>
    <mergeCell ref="D52:E52"/>
    <mergeCell ref="F52:I52"/>
    <mergeCell ref="J52:M52"/>
    <mergeCell ref="N52:Q52"/>
    <mergeCell ref="R52:T52"/>
    <mergeCell ref="D68:E68"/>
    <mergeCell ref="F68:I68"/>
    <mergeCell ref="J68:M68"/>
    <mergeCell ref="N68:Q68"/>
    <mergeCell ref="R68:T68"/>
  </mergeCells>
  <hyperlinks>
    <hyperlink ref="C5" location="'key Figures'!C1" display="Key Figures"/>
    <hyperlink ref="C6" location="'key Figures'!C12" display="Financial Data"/>
    <hyperlink ref="L6" location="'Table of Contents'!C5" display="Table of Contents"/>
    <hyperlink ref="C7" location="'key Figures'!C30" display="Key market indicators"/>
    <hyperlink ref="C8" location="'key Figures'!C49" display="Operating Data"/>
    <hyperlink ref="C9" location="'key Figures'!C65" display="Market Indicators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true" outlineLevel="0" max="2" min="1" style="31" width="9.06"/>
    <col collapsed="false" customWidth="true" hidden="false" outlineLevel="0" max="3" min="3" style="31" width="43.14"/>
    <col collapsed="false" customWidth="true" hidden="false" outlineLevel="0" max="20" min="4" style="31" width="8.7"/>
    <col collapsed="false" customWidth="true" hidden="false" outlineLevel="0" max="21" min="21" style="31" width="26.28"/>
    <col collapsed="false" customWidth="true" hidden="false" outlineLevel="0" max="24" min="22" style="31" width="10.41"/>
    <col collapsed="false" customWidth="true" hidden="false" outlineLevel="0" max="26" min="25" style="31" width="17.7"/>
    <col collapsed="false" customWidth="false" hidden="false" outlineLevel="0" max="257" min="27" style="31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5" customFormat="false" ht="12.75" hidden="false" customHeight="false" outlineLevel="0" collapsed="false">
      <c r="A5" s="31" t="s">
        <v>12</v>
      </c>
      <c r="B5" s="31" t="s">
        <v>13</v>
      </c>
      <c r="C5" s="34" t="s">
        <v>13</v>
      </c>
      <c r="D5" s="35"/>
      <c r="E5" s="35"/>
      <c r="F5" s="35"/>
      <c r="G5" s="35"/>
      <c r="H5" s="35"/>
      <c r="K5" s="39" t="s">
        <v>9</v>
      </c>
    </row>
    <row r="6" customFormat="false" ht="12.75" hidden="false" customHeight="false" outlineLevel="0" collapsed="false">
      <c r="A6" s="31" t="s">
        <v>14</v>
      </c>
      <c r="B6" s="31" t="s">
        <v>15</v>
      </c>
      <c r="C6" s="36" t="s">
        <v>15</v>
      </c>
      <c r="D6" s="62"/>
      <c r="E6" s="62"/>
      <c r="F6" s="62"/>
      <c r="G6" s="62"/>
      <c r="H6" s="62"/>
    </row>
    <row r="7" customFormat="false" ht="12.75" hidden="false" customHeight="false" outlineLevel="0" collapsed="false">
      <c r="A7" s="31" t="s">
        <v>16</v>
      </c>
      <c r="B7" s="31" t="s">
        <v>17</v>
      </c>
      <c r="C7" s="36" t="s">
        <v>17</v>
      </c>
      <c r="D7" s="63"/>
      <c r="E7" s="63"/>
      <c r="F7" s="63"/>
      <c r="G7" s="63"/>
      <c r="H7" s="63"/>
    </row>
    <row r="8" customFormat="false" ht="12.75" hidden="false" customHeight="false" outlineLevel="0" collapsed="false">
      <c r="A8" s="31" t="s">
        <v>194</v>
      </c>
      <c r="B8" s="31" t="s">
        <v>195</v>
      </c>
      <c r="C8" s="64" t="s">
        <v>195</v>
      </c>
      <c r="D8" s="65"/>
      <c r="E8" s="65"/>
      <c r="F8" s="65"/>
      <c r="G8" s="65"/>
      <c r="H8" s="65"/>
    </row>
    <row r="9" customFormat="false" ht="12.75" hidden="false" customHeight="false" outlineLevel="0" collapsed="false">
      <c r="A9" s="31" t="s">
        <v>196</v>
      </c>
      <c r="B9" s="31" t="s">
        <v>197</v>
      </c>
      <c r="C9" s="64" t="s">
        <v>197</v>
      </c>
      <c r="D9" s="65"/>
      <c r="E9" s="65"/>
      <c r="F9" s="65"/>
      <c r="G9" s="65"/>
    </row>
    <row r="10" customFormat="false" ht="12.75" hidden="false" customHeight="false" outlineLevel="0" collapsed="false">
      <c r="A10" s="31" t="s">
        <v>198</v>
      </c>
      <c r="B10" s="31" t="s">
        <v>199</v>
      </c>
      <c r="C10" s="64" t="s">
        <v>199</v>
      </c>
      <c r="D10" s="65"/>
      <c r="E10" s="65"/>
      <c r="F10" s="65"/>
      <c r="G10" s="65"/>
    </row>
    <row r="11" customFormat="false" ht="12.75" hidden="false" customHeight="false" outlineLevel="0" collapsed="false">
      <c r="A11" s="31" t="s">
        <v>200</v>
      </c>
      <c r="B11" s="31" t="s">
        <v>201</v>
      </c>
      <c r="C11" s="64" t="s">
        <v>201</v>
      </c>
      <c r="D11" s="65"/>
      <c r="E11" s="65"/>
      <c r="F11" s="65"/>
      <c r="G11" s="65"/>
    </row>
    <row r="12" customFormat="false" ht="12.75" hidden="false" customHeight="false" outlineLevel="0" collapsed="false">
      <c r="A12" s="31" t="s">
        <v>202</v>
      </c>
      <c r="B12" s="31" t="s">
        <v>203</v>
      </c>
      <c r="C12" s="64" t="s">
        <v>203</v>
      </c>
      <c r="D12" s="65"/>
      <c r="E12" s="65"/>
      <c r="F12" s="65"/>
      <c r="G12" s="65"/>
    </row>
    <row r="13" customFormat="false" ht="12.75" hidden="false" customHeight="false" outlineLevel="0" collapsed="false">
      <c r="A13" s="31" t="s">
        <v>18</v>
      </c>
      <c r="B13" s="31" t="s">
        <v>204</v>
      </c>
      <c r="C13" s="64" t="s">
        <v>204</v>
      </c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31" t="s">
        <v>20</v>
      </c>
      <c r="B14" s="31" t="s">
        <v>20</v>
      </c>
      <c r="C14" s="64" t="s">
        <v>20</v>
      </c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31" t="s">
        <v>21</v>
      </c>
      <c r="B15" s="31" t="s">
        <v>22</v>
      </c>
      <c r="C15" s="64" t="s">
        <v>22</v>
      </c>
      <c r="D15" s="65"/>
      <c r="E15" s="65"/>
      <c r="F15" s="65"/>
      <c r="G15" s="65"/>
      <c r="H15" s="65"/>
    </row>
    <row r="16" customFormat="false" ht="12.75" hidden="false" customHeight="false" outlineLevel="0" collapsed="false">
      <c r="A16" s="31" t="s">
        <v>23</v>
      </c>
      <c r="B16" s="31" t="s">
        <v>205</v>
      </c>
      <c r="C16" s="36" t="s">
        <v>205</v>
      </c>
      <c r="D16" s="65"/>
      <c r="E16" s="65"/>
      <c r="F16" s="65"/>
      <c r="G16" s="65"/>
      <c r="H16" s="65"/>
    </row>
    <row r="17" customFormat="false" ht="12.75" hidden="false" customHeight="false" outlineLevel="0" collapsed="false">
      <c r="A17" s="31" t="s">
        <v>25</v>
      </c>
      <c r="B17" s="31" t="s">
        <v>26</v>
      </c>
      <c r="C17" s="36" t="s">
        <v>26</v>
      </c>
      <c r="D17" s="63"/>
      <c r="E17" s="63"/>
      <c r="F17" s="63"/>
      <c r="G17" s="63"/>
      <c r="H17" s="63"/>
    </row>
    <row r="19" customFormat="false" ht="12.75" hidden="false" customHeight="false" outlineLevel="0" collapsed="false">
      <c r="A19" s="31" t="s">
        <v>14</v>
      </c>
      <c r="B19" s="31" t="s">
        <v>15</v>
      </c>
      <c r="C19" s="41" t="s">
        <v>15</v>
      </c>
      <c r="D19" s="41"/>
      <c r="E19" s="41"/>
      <c r="F19" s="41"/>
      <c r="G19" s="41"/>
      <c r="H19" s="41"/>
    </row>
    <row r="20" customFormat="false" ht="12.7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2.75" hidden="false" customHeight="false" outlineLevel="0" collapsed="false">
      <c r="A21" s="31" t="s">
        <v>64</v>
      </c>
      <c r="B21" s="31" t="s">
        <v>65</v>
      </c>
      <c r="C21" s="42" t="s">
        <v>65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3.5" hidden="false" customHeight="false" outlineLevel="0" collapsed="false">
      <c r="C22" s="43"/>
      <c r="D22" s="44" t="n">
        <v>2005</v>
      </c>
      <c r="E22" s="44"/>
      <c r="F22" s="44" t="n">
        <v>2006</v>
      </c>
      <c r="G22" s="44"/>
      <c r="H22" s="44"/>
      <c r="I22" s="44"/>
      <c r="J22" s="44" t="n">
        <v>2007</v>
      </c>
      <c r="K22" s="44"/>
      <c r="L22" s="44"/>
      <c r="M22" s="44"/>
      <c r="N22" s="44" t="n">
        <v>2008</v>
      </c>
      <c r="O22" s="44"/>
      <c r="P22" s="44"/>
      <c r="Q22" s="44"/>
      <c r="R22" s="44" t="n">
        <v>2009</v>
      </c>
      <c r="S22" s="44"/>
      <c r="T22" s="44"/>
    </row>
    <row r="23" customFormat="false" ht="14.25" hidden="false" customHeight="false" outlineLevel="0" collapsed="false">
      <c r="C23" s="45"/>
      <c r="D23" s="46" t="str">
        <f aca="false">+H23</f>
        <v>3Q</v>
      </c>
      <c r="E23" s="46" t="str">
        <f aca="false">+I23</f>
        <v>4Q</v>
      </c>
      <c r="F23" s="46" t="s">
        <v>66</v>
      </c>
      <c r="G23" s="46" t="s">
        <v>67</v>
      </c>
      <c r="H23" s="46" t="s">
        <v>68</v>
      </c>
      <c r="I23" s="46" t="s">
        <v>69</v>
      </c>
      <c r="J23" s="46" t="str">
        <f aca="false">+F23</f>
        <v>1Q</v>
      </c>
      <c r="K23" s="46" t="str">
        <f aca="false">+G23</f>
        <v>2Q</v>
      </c>
      <c r="L23" s="46" t="str">
        <f aca="false">+H23</f>
        <v>3Q</v>
      </c>
      <c r="M23" s="46" t="str">
        <f aca="false">+I23</f>
        <v>4Q</v>
      </c>
      <c r="N23" s="46" t="str">
        <f aca="false">+F23</f>
        <v>1Q</v>
      </c>
      <c r="O23" s="46" t="str">
        <f aca="false">+G23</f>
        <v>2Q</v>
      </c>
      <c r="P23" s="46" t="str">
        <f aca="false">+H23</f>
        <v>3Q</v>
      </c>
      <c r="Q23" s="46" t="str">
        <f aca="false">+I23</f>
        <v>4Q</v>
      </c>
      <c r="R23" s="46" t="str">
        <f aca="false">+J23</f>
        <v>1Q</v>
      </c>
      <c r="S23" s="46" t="str">
        <f aca="false">+K23</f>
        <v>2Q</v>
      </c>
      <c r="T23" s="46" t="str">
        <f aca="false">+H23</f>
        <v>3Q</v>
      </c>
    </row>
    <row r="24" customFormat="false" ht="13.5" hidden="false" customHeight="false" outlineLevel="0" collapsed="false">
      <c r="A24" s="31" t="s">
        <v>206</v>
      </c>
      <c r="B24" s="31" t="s">
        <v>207</v>
      </c>
      <c r="C24" s="66" t="s">
        <v>207</v>
      </c>
      <c r="D24" s="67" t="n">
        <v>2925.18885881</v>
      </c>
      <c r="E24" s="67" t="n">
        <v>3196.2693473</v>
      </c>
      <c r="F24" s="67" t="n">
        <v>3025.93092089</v>
      </c>
      <c r="G24" s="67" t="n">
        <v>3104.44997114</v>
      </c>
      <c r="H24" s="67" t="n">
        <v>3262.82210916</v>
      </c>
      <c r="I24" s="67" t="n">
        <v>2796.05123256</v>
      </c>
      <c r="J24" s="67" t="n">
        <v>2749.97689136</v>
      </c>
      <c r="K24" s="67" t="n">
        <v>3135.46661496</v>
      </c>
      <c r="L24" s="67" t="n">
        <v>3238.09568806</v>
      </c>
      <c r="M24" s="67" t="n">
        <v>3436.57280001</v>
      </c>
      <c r="N24" s="67" t="n">
        <v>3492.80857703</v>
      </c>
      <c r="O24" s="67" t="n">
        <v>4043.74046539</v>
      </c>
      <c r="P24" s="67" t="n">
        <v>3970.05510744</v>
      </c>
      <c r="Q24" s="67" t="n">
        <v>3579.17924877</v>
      </c>
      <c r="R24" s="67" t="n">
        <v>2926.59984331</v>
      </c>
      <c r="S24" s="67" t="n">
        <v>2866.34187883</v>
      </c>
      <c r="T24" s="67" t="n">
        <v>3256.79956793</v>
      </c>
    </row>
    <row r="25" customFormat="false" ht="12.75" hidden="false" customHeight="false" outlineLevel="0" collapsed="false">
      <c r="A25" s="31" t="s">
        <v>196</v>
      </c>
      <c r="B25" s="31" t="s">
        <v>197</v>
      </c>
      <c r="C25" s="47" t="s">
        <v>197</v>
      </c>
      <c r="D25" s="67" t="n">
        <v>-2545.87111194</v>
      </c>
      <c r="E25" s="67" t="n">
        <v>-3033.46322539</v>
      </c>
      <c r="F25" s="67" t="n">
        <v>-2805.20505219</v>
      </c>
      <c r="G25" s="67" t="n">
        <v>-2711.63858602</v>
      </c>
      <c r="H25" s="67" t="n">
        <v>-3027.86570831</v>
      </c>
      <c r="I25" s="67" t="n">
        <v>-2713.4844822</v>
      </c>
      <c r="J25" s="67" t="n">
        <v>-2520.44316809999</v>
      </c>
      <c r="K25" s="67" t="n">
        <v>-2744.86672546001</v>
      </c>
      <c r="L25" s="67" t="n">
        <v>-2978.55471541</v>
      </c>
      <c r="M25" s="67" t="n">
        <v>-3167.00813661</v>
      </c>
      <c r="N25" s="67" t="n">
        <v>-3164.51611874</v>
      </c>
      <c r="O25" s="67" t="n">
        <v>-3646.18918599</v>
      </c>
      <c r="P25" s="67" t="n">
        <v>-3721.8362516</v>
      </c>
      <c r="Q25" s="67" t="n">
        <v>-4165.41469014</v>
      </c>
      <c r="R25" s="67" t="n">
        <v>-2807.60409013</v>
      </c>
      <c r="S25" s="67" t="n">
        <v>-2703.90181879999</v>
      </c>
      <c r="T25" s="67" t="n">
        <v>-3019.91014224</v>
      </c>
    </row>
    <row r="26" customFormat="false" ht="12.75" hidden="false" customHeight="false" outlineLevel="0" collapsed="false">
      <c r="A26" s="31" t="s">
        <v>208</v>
      </c>
      <c r="B26" s="31" t="s">
        <v>209</v>
      </c>
      <c r="C26" s="47" t="s">
        <v>209</v>
      </c>
      <c r="D26" s="67" t="n">
        <v>11.53473619</v>
      </c>
      <c r="E26" s="67" t="n">
        <v>-5.14192227</v>
      </c>
      <c r="F26" s="67" t="n">
        <v>6.01227327</v>
      </c>
      <c r="G26" s="67" t="n">
        <v>-2.74059276</v>
      </c>
      <c r="H26" s="67" t="n">
        <v>296.89496077</v>
      </c>
      <c r="I26" s="67" t="n">
        <v>27.0189756000001</v>
      </c>
      <c r="J26" s="67" t="n">
        <v>12.03527201</v>
      </c>
      <c r="K26" s="67" t="n">
        <v>14.22377245</v>
      </c>
      <c r="L26" s="67" t="n">
        <v>23.78424687</v>
      </c>
      <c r="M26" s="67" t="n">
        <v>19.69042078</v>
      </c>
      <c r="N26" s="67" t="n">
        <v>15.56232693</v>
      </c>
      <c r="O26" s="67" t="n">
        <v>1.70407832</v>
      </c>
      <c r="P26" s="67" t="n">
        <v>14.46544957</v>
      </c>
      <c r="Q26" s="67" t="n">
        <v>29.27728684</v>
      </c>
      <c r="R26" s="67" t="n">
        <v>20.38949777</v>
      </c>
      <c r="S26" s="67" t="n">
        <v>8.70212741</v>
      </c>
      <c r="T26" s="67" t="n">
        <v>21.5552465</v>
      </c>
    </row>
    <row r="27" customFormat="false" ht="12.75" hidden="false" customHeight="false" outlineLevel="0" collapsed="false">
      <c r="A27" s="31" t="s">
        <v>70</v>
      </c>
      <c r="B27" s="31" t="s">
        <v>70</v>
      </c>
      <c r="C27" s="68" t="s">
        <v>70</v>
      </c>
      <c r="D27" s="69" t="n">
        <v>390.85248306</v>
      </c>
      <c r="E27" s="69" t="n">
        <v>157.66419964</v>
      </c>
      <c r="F27" s="69" t="n">
        <v>226.73914197</v>
      </c>
      <c r="G27" s="69" t="n">
        <v>390.070792360001</v>
      </c>
      <c r="H27" s="69" t="n">
        <v>531.851361619999</v>
      </c>
      <c r="I27" s="69" t="n">
        <v>109.585725959998</v>
      </c>
      <c r="J27" s="69" t="n">
        <v>241.56899527001</v>
      </c>
      <c r="K27" s="69" t="n">
        <v>404.823661949991</v>
      </c>
      <c r="L27" s="69" t="n">
        <v>283.325219520001</v>
      </c>
      <c r="M27" s="69" t="n">
        <v>289.255084179999</v>
      </c>
      <c r="N27" s="69" t="n">
        <v>343.85478522</v>
      </c>
      <c r="O27" s="69" t="n">
        <v>399.25535772</v>
      </c>
      <c r="P27" s="69" t="n">
        <v>262.68430541</v>
      </c>
      <c r="Q27" s="69" t="n">
        <v>-556.958154530001</v>
      </c>
      <c r="R27" s="69" t="n">
        <v>139.38525095</v>
      </c>
      <c r="S27" s="69" t="n">
        <v>171.14218744</v>
      </c>
      <c r="T27" s="69" t="n">
        <v>258.44467219</v>
      </c>
    </row>
    <row r="28" customFormat="false" ht="12.75" hidden="false" customHeight="false" outlineLevel="0" collapsed="false">
      <c r="A28" s="31" t="s">
        <v>210</v>
      </c>
      <c r="B28" s="31" t="s">
        <v>211</v>
      </c>
      <c r="C28" s="47" t="s">
        <v>211</v>
      </c>
      <c r="D28" s="67" t="n">
        <v>-58.94952824</v>
      </c>
      <c r="E28" s="67" t="n">
        <v>-138.27897153</v>
      </c>
      <c r="F28" s="67" t="n">
        <v>-68.1415125</v>
      </c>
      <c r="G28" s="67" t="n">
        <v>-71.79835355</v>
      </c>
      <c r="H28" s="67" t="n">
        <v>-73.79030919</v>
      </c>
      <c r="I28" s="67" t="n">
        <v>-77.72650865</v>
      </c>
      <c r="J28" s="67" t="n">
        <v>-62.16438126</v>
      </c>
      <c r="K28" s="67" t="n">
        <v>-67.11814245</v>
      </c>
      <c r="L28" s="67" t="n">
        <v>-65.01262973</v>
      </c>
      <c r="M28" s="67" t="n">
        <v>-83.36150374</v>
      </c>
      <c r="N28" s="67" t="n">
        <v>-68.47093334</v>
      </c>
      <c r="O28" s="67" t="n">
        <v>-53.88079249</v>
      </c>
      <c r="P28" s="67" t="n">
        <v>-87.66314161</v>
      </c>
      <c r="Q28" s="67" t="n">
        <v>-71.49752551</v>
      </c>
      <c r="R28" s="67" t="n">
        <v>-74.92776297</v>
      </c>
      <c r="S28" s="67" t="n">
        <v>-66.78833809</v>
      </c>
      <c r="T28" s="67" t="n">
        <v>-87.17954727</v>
      </c>
    </row>
    <row r="29" customFormat="false" ht="12.75" hidden="false" customHeight="false" outlineLevel="0" collapsed="false">
      <c r="A29" s="31" t="s">
        <v>75</v>
      </c>
      <c r="B29" s="31" t="s">
        <v>76</v>
      </c>
      <c r="C29" s="68" t="s">
        <v>76</v>
      </c>
      <c r="D29" s="69" t="n">
        <v>331.90295482</v>
      </c>
      <c r="E29" s="69" t="n">
        <v>19.3852281099996</v>
      </c>
      <c r="F29" s="69" t="n">
        <v>158.59762947</v>
      </c>
      <c r="G29" s="69" t="n">
        <v>318.272438810001</v>
      </c>
      <c r="H29" s="69" t="n">
        <v>458.061052429999</v>
      </c>
      <c r="I29" s="69" t="n">
        <v>31.8592173099984</v>
      </c>
      <c r="J29" s="69" t="n">
        <v>179.40461401001</v>
      </c>
      <c r="K29" s="69" t="n">
        <v>337.70551949999</v>
      </c>
      <c r="L29" s="69" t="n">
        <v>218.312589790001</v>
      </c>
      <c r="M29" s="69" t="n">
        <v>205.893580439999</v>
      </c>
      <c r="N29" s="69" t="n">
        <v>275.38385188</v>
      </c>
      <c r="O29" s="69" t="n">
        <v>345.37456523</v>
      </c>
      <c r="P29" s="69" t="n">
        <v>175.0211638</v>
      </c>
      <c r="Q29" s="69" t="n">
        <v>-628.455680040001</v>
      </c>
      <c r="R29" s="69" t="n">
        <v>64.45748798</v>
      </c>
      <c r="S29" s="69" t="n">
        <v>104.35384935</v>
      </c>
      <c r="T29" s="69" t="n">
        <v>171.26512492</v>
      </c>
    </row>
    <row r="30" customFormat="false" ht="12.75" hidden="false" customHeight="false" outlineLevel="0" collapsed="false">
      <c r="A30" s="31" t="s">
        <v>212</v>
      </c>
      <c r="B30" s="31" t="s">
        <v>213</v>
      </c>
      <c r="C30" s="70" t="s">
        <v>213</v>
      </c>
      <c r="D30" s="67" t="n">
        <v>10.81794281</v>
      </c>
      <c r="E30" s="67" t="n">
        <v>17.304409</v>
      </c>
      <c r="F30" s="67" t="n">
        <v>14.42267029</v>
      </c>
      <c r="G30" s="67" t="n">
        <v>5.00387911</v>
      </c>
      <c r="H30" s="67" t="n">
        <v>10.19009948</v>
      </c>
      <c r="I30" s="67" t="n">
        <v>10.87831067</v>
      </c>
      <c r="J30" s="67" t="n">
        <v>19.0141022</v>
      </c>
      <c r="K30" s="67" t="n">
        <v>11.96034463</v>
      </c>
      <c r="L30" s="67" t="n">
        <v>15.45704388</v>
      </c>
      <c r="M30" s="67" t="n">
        <v>13.61339714</v>
      </c>
      <c r="N30" s="67" t="n">
        <v>11.86625525</v>
      </c>
      <c r="O30" s="67" t="n">
        <v>10.19256072</v>
      </c>
      <c r="P30" s="67" t="n">
        <v>11.1495815</v>
      </c>
      <c r="Q30" s="67" t="n">
        <v>15.27275486</v>
      </c>
      <c r="R30" s="67" t="n">
        <v>17.11830317</v>
      </c>
      <c r="S30" s="67" t="n">
        <v>26.60138418</v>
      </c>
      <c r="T30" s="67" t="n">
        <v>12.8339145</v>
      </c>
    </row>
    <row r="31" customFormat="false" ht="12.75" hidden="false" customHeight="false" outlineLevel="0" collapsed="false">
      <c r="A31" s="31" t="s">
        <v>214</v>
      </c>
      <c r="B31" s="31" t="s">
        <v>215</v>
      </c>
      <c r="C31" s="47" t="s">
        <v>215</v>
      </c>
      <c r="D31" s="67" t="n">
        <v>0</v>
      </c>
      <c r="E31" s="67" t="n">
        <v>-0.57416158</v>
      </c>
      <c r="F31" s="67" t="n">
        <v>0.02282021</v>
      </c>
      <c r="G31" s="67" t="n">
        <v>0.11099394</v>
      </c>
      <c r="H31" s="67" t="n">
        <v>-20.06647809</v>
      </c>
      <c r="I31" s="67" t="n">
        <v>0.773292709999998</v>
      </c>
      <c r="J31" s="67" t="n">
        <v>1.07525563</v>
      </c>
      <c r="K31" s="67" t="n">
        <v>-0.12525198</v>
      </c>
      <c r="L31" s="67" t="n">
        <v>20.8205505</v>
      </c>
      <c r="M31" s="67" t="n">
        <v>-0.431798859999999</v>
      </c>
      <c r="N31" s="67" t="n">
        <v>0</v>
      </c>
      <c r="O31" s="67" t="n">
        <v>-0.08999612</v>
      </c>
      <c r="P31" s="67" t="n">
        <v>-0.06170204</v>
      </c>
      <c r="Q31" s="67" t="n">
        <v>0.20998317</v>
      </c>
      <c r="R31" s="67" t="n">
        <v>-0.01116672</v>
      </c>
      <c r="S31" s="67" t="n">
        <v>0.10391071</v>
      </c>
      <c r="T31" s="67" t="n">
        <v>-0.48627796</v>
      </c>
    </row>
    <row r="32" customFormat="false" ht="12.75" hidden="false" customHeight="false" outlineLevel="0" collapsed="false">
      <c r="A32" s="31" t="s">
        <v>216</v>
      </c>
      <c r="B32" s="31" t="s">
        <v>217</v>
      </c>
      <c r="C32" s="47" t="s">
        <v>217</v>
      </c>
      <c r="D32" s="67" t="n">
        <v>1.07011899</v>
      </c>
      <c r="E32" s="67" t="n">
        <v>-15.87432338</v>
      </c>
      <c r="F32" s="67" t="n">
        <v>-7.61021535</v>
      </c>
      <c r="G32" s="67" t="n">
        <v>-11.79024449</v>
      </c>
      <c r="H32" s="67" t="n">
        <v>-10.27286325</v>
      </c>
      <c r="I32" s="67" t="n">
        <v>-0.103346889999997</v>
      </c>
      <c r="J32" s="67" t="n">
        <v>-11.2271676</v>
      </c>
      <c r="K32" s="67" t="n">
        <v>-8.2198995</v>
      </c>
      <c r="L32" s="67" t="n">
        <v>-12.58574389</v>
      </c>
      <c r="M32" s="67" t="n">
        <v>-11.00010737</v>
      </c>
      <c r="N32" s="67" t="n">
        <v>-9.09456068</v>
      </c>
      <c r="O32" s="67" t="n">
        <v>-4.46208961</v>
      </c>
      <c r="P32" s="67" t="n">
        <v>-31.17171283</v>
      </c>
      <c r="Q32" s="67" t="n">
        <v>-16.42397159</v>
      </c>
      <c r="R32" s="67" t="n">
        <v>-17.90723857</v>
      </c>
      <c r="S32" s="67" t="n">
        <v>-15.17874157</v>
      </c>
      <c r="T32" s="67" t="n">
        <v>-19.88143305</v>
      </c>
    </row>
    <row r="33" customFormat="false" ht="12.75" hidden="false" customHeight="true" outlineLevel="0" collapsed="false">
      <c r="A33" s="31" t="s">
        <v>218</v>
      </c>
      <c r="B33" s="31" t="s">
        <v>219</v>
      </c>
      <c r="C33" s="71" t="s">
        <v>219</v>
      </c>
      <c r="D33" s="67" t="n">
        <v>343.58907381</v>
      </c>
      <c r="E33" s="67" t="n">
        <v>20.2411521499996</v>
      </c>
      <c r="F33" s="67" t="n">
        <v>165.43290462</v>
      </c>
      <c r="G33" s="67" t="n">
        <v>311.597067370001</v>
      </c>
      <c r="H33" s="67" t="n">
        <v>437.911810569999</v>
      </c>
      <c r="I33" s="67" t="n">
        <v>43.4074737999984</v>
      </c>
      <c r="J33" s="67" t="n">
        <v>188.26680424001</v>
      </c>
      <c r="K33" s="67" t="n">
        <v>341.32071264999</v>
      </c>
      <c r="L33" s="67" t="n">
        <v>242.004440280001</v>
      </c>
      <c r="M33" s="67" t="n">
        <v>208.075071349999</v>
      </c>
      <c r="N33" s="67" t="n">
        <v>278.15554645</v>
      </c>
      <c r="O33" s="67" t="n">
        <v>351.01504022</v>
      </c>
      <c r="P33" s="67" t="n">
        <v>154.93733043</v>
      </c>
      <c r="Q33" s="67" t="n">
        <v>-629.396913600001</v>
      </c>
      <c r="R33" s="67" t="n">
        <v>63.65738586</v>
      </c>
      <c r="S33" s="67" t="n">
        <v>115.88040267</v>
      </c>
      <c r="T33" s="67" t="n">
        <v>163.73132841</v>
      </c>
    </row>
    <row r="34" customFormat="false" ht="12.75" hidden="false" customHeight="false" outlineLevel="0" collapsed="false">
      <c r="A34" s="31" t="s">
        <v>18</v>
      </c>
      <c r="B34" s="31" t="s">
        <v>19</v>
      </c>
      <c r="C34" s="70" t="s">
        <v>19</v>
      </c>
      <c r="D34" s="67" t="n">
        <v>-82.033</v>
      </c>
      <c r="E34" s="67" t="n">
        <v>5.79535803999999</v>
      </c>
      <c r="F34" s="67" t="n">
        <v>-47.14541067</v>
      </c>
      <c r="G34" s="67" t="n">
        <v>-74.09664885</v>
      </c>
      <c r="H34" s="67" t="n">
        <v>-67.57004049</v>
      </c>
      <c r="I34" s="67" t="n">
        <v>-10.89561315</v>
      </c>
      <c r="J34" s="67" t="n">
        <v>-43.79115581</v>
      </c>
      <c r="K34" s="67" t="n">
        <v>-81.88493794</v>
      </c>
      <c r="L34" s="67" t="n">
        <v>-53.31691079</v>
      </c>
      <c r="M34" s="67" t="n">
        <v>-73.14757312</v>
      </c>
      <c r="N34" s="67" t="n">
        <v>-80.5119812</v>
      </c>
      <c r="O34" s="67" t="n">
        <v>-99.93558575</v>
      </c>
      <c r="P34" s="67" t="n">
        <v>-32.05435984</v>
      </c>
      <c r="Q34" s="67" t="n">
        <v>179.60269761</v>
      </c>
      <c r="R34" s="67" t="n">
        <v>-18.09409082</v>
      </c>
      <c r="S34" s="67" t="n">
        <v>-22.10598536</v>
      </c>
      <c r="T34" s="67" t="n">
        <v>-39.21270587</v>
      </c>
    </row>
    <row r="35" customFormat="false" ht="12.75" hidden="false" customHeight="false" outlineLevel="0" collapsed="false">
      <c r="A35" s="31" t="s">
        <v>220</v>
      </c>
      <c r="B35" s="31" t="s">
        <v>221</v>
      </c>
      <c r="C35" s="70" t="s">
        <v>221</v>
      </c>
      <c r="D35" s="67" t="n">
        <v>-0.82024949</v>
      </c>
      <c r="E35" s="67" t="n">
        <v>-0.64586238</v>
      </c>
      <c r="F35" s="67" t="n">
        <v>-1.48255197</v>
      </c>
      <c r="G35" s="67" t="n">
        <v>-0.54808944</v>
      </c>
      <c r="H35" s="67" t="n">
        <v>-1.07267864</v>
      </c>
      <c r="I35" s="67" t="n">
        <v>-0.76463133</v>
      </c>
      <c r="J35" s="67" t="n">
        <v>-1.86915273</v>
      </c>
      <c r="K35" s="67" t="n">
        <v>-1.02853143</v>
      </c>
      <c r="L35" s="67" t="n">
        <v>-0.59401826</v>
      </c>
      <c r="M35" s="67" t="n">
        <v>-1.0767294</v>
      </c>
      <c r="N35" s="67" t="n">
        <v>-2.0375623</v>
      </c>
      <c r="O35" s="67" t="n">
        <v>-0.73620784</v>
      </c>
      <c r="P35" s="67" t="n">
        <v>-0.70417175</v>
      </c>
      <c r="Q35" s="67" t="n">
        <v>-1.36319517</v>
      </c>
      <c r="R35" s="67" t="n">
        <v>-1.72035271</v>
      </c>
      <c r="S35" s="67" t="n">
        <v>-1.07626513</v>
      </c>
      <c r="T35" s="67" t="n">
        <v>-1.25206354</v>
      </c>
    </row>
    <row r="36" customFormat="false" ht="13.5" hidden="false" customHeight="false" outlineLevel="0" collapsed="false">
      <c r="A36" s="31" t="s">
        <v>83</v>
      </c>
      <c r="B36" s="31" t="s">
        <v>222</v>
      </c>
      <c r="C36" s="47" t="s">
        <v>222</v>
      </c>
      <c r="D36" s="69" t="n">
        <v>260.73582432</v>
      </c>
      <c r="E36" s="69" t="n">
        <v>25.3906478099996</v>
      </c>
      <c r="F36" s="69" t="n">
        <v>116.80494198</v>
      </c>
      <c r="G36" s="69" t="n">
        <v>236.952329080001</v>
      </c>
      <c r="H36" s="69" t="n">
        <v>369.269091439999</v>
      </c>
      <c r="I36" s="69" t="n">
        <v>31.7472293199984</v>
      </c>
      <c r="J36" s="69" t="n">
        <v>142.60649570001</v>
      </c>
      <c r="K36" s="69" t="n">
        <v>258.40724327999</v>
      </c>
      <c r="L36" s="69" t="n">
        <v>188.093511230001</v>
      </c>
      <c r="M36" s="69" t="n">
        <v>133.850768829999</v>
      </c>
      <c r="N36" s="69" t="n">
        <v>195.60600295</v>
      </c>
      <c r="O36" s="69" t="n">
        <v>250.34324663</v>
      </c>
      <c r="P36" s="69" t="n">
        <v>122.17879884</v>
      </c>
      <c r="Q36" s="69" t="n">
        <v>-451.157411160001</v>
      </c>
      <c r="R36" s="69" t="n">
        <v>43.84294233</v>
      </c>
      <c r="S36" s="69" t="n">
        <v>92.69815218</v>
      </c>
      <c r="T36" s="69" t="n">
        <v>123.266559</v>
      </c>
    </row>
    <row r="37" customFormat="false" ht="6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12.75" hidden="false" customHeight="true" outlineLevel="0" collapsed="false">
      <c r="A38" s="31" t="s">
        <v>223</v>
      </c>
      <c r="B38" s="31" t="s">
        <v>84</v>
      </c>
      <c r="C38" s="73" t="s">
        <v>84</v>
      </c>
      <c r="D38" s="69" t="n">
        <v>260.73582432</v>
      </c>
      <c r="E38" s="69" t="n">
        <v>25.3906478099996</v>
      </c>
      <c r="F38" s="69" t="n">
        <v>116.80494198</v>
      </c>
      <c r="G38" s="69" t="n">
        <v>236.952329080001</v>
      </c>
      <c r="H38" s="69" t="n">
        <v>369.269091439999</v>
      </c>
      <c r="I38" s="69" t="n">
        <v>31.7472293199984</v>
      </c>
      <c r="J38" s="69" t="n">
        <v>142.60649570001</v>
      </c>
      <c r="K38" s="69" t="n">
        <v>258.40724327999</v>
      </c>
      <c r="L38" s="69" t="n">
        <v>188.093511230001</v>
      </c>
      <c r="M38" s="69" t="n">
        <v>133.850768829999</v>
      </c>
      <c r="N38" s="69" t="n">
        <v>195.60600295</v>
      </c>
      <c r="O38" s="69" t="n">
        <v>250.34324663</v>
      </c>
      <c r="P38" s="69" t="n">
        <v>122.17879884</v>
      </c>
      <c r="Q38" s="69" t="n">
        <v>-451.157411160001</v>
      </c>
      <c r="R38" s="69" t="n">
        <v>43.84294233</v>
      </c>
      <c r="S38" s="69" t="n">
        <v>92.69815218</v>
      </c>
      <c r="T38" s="69" t="n">
        <v>123.266559</v>
      </c>
    </row>
    <row r="39" customFormat="false" ht="12.75" hidden="false" customHeight="false" outlineLevel="0" collapsed="false">
      <c r="A39" s="31" t="s">
        <v>224</v>
      </c>
      <c r="B39" s="31" t="s">
        <v>225</v>
      </c>
      <c r="C39" s="70" t="s">
        <v>225</v>
      </c>
      <c r="D39" s="67" t="n">
        <v>-127.191948639296</v>
      </c>
      <c r="E39" s="67" t="n">
        <v>53.5887413816772</v>
      </c>
      <c r="F39" s="67" t="n">
        <v>-23.5721324922501</v>
      </c>
      <c r="G39" s="67" t="n">
        <v>-155.530626376125</v>
      </c>
      <c r="H39" s="67" t="n">
        <v>72.4630130683751</v>
      </c>
      <c r="I39" s="67" t="n">
        <v>76.3299529700439</v>
      </c>
      <c r="J39" s="67" t="n">
        <v>-21.07140301</v>
      </c>
      <c r="K39" s="67" t="n">
        <v>-97.42290042</v>
      </c>
      <c r="L39" s="67" t="n">
        <v>-70.11105231</v>
      </c>
      <c r="M39" s="67" t="n">
        <v>-94.0009628</v>
      </c>
      <c r="N39" s="67" t="n">
        <v>-89.47945963</v>
      </c>
      <c r="O39" s="67" t="n">
        <v>-138.07359721</v>
      </c>
      <c r="P39" s="67" t="n">
        <v>11.45077015</v>
      </c>
      <c r="Q39" s="67" t="n">
        <v>571.18569593</v>
      </c>
      <c r="R39" s="67" t="n">
        <v>0.63815279</v>
      </c>
      <c r="S39" s="67" t="n">
        <v>-40.75626784</v>
      </c>
      <c r="T39" s="67" t="n">
        <v>-49.34306907</v>
      </c>
    </row>
    <row r="40" customFormat="false" ht="12.75" hidden="false" customHeight="false" outlineLevel="0" collapsed="false">
      <c r="A40" s="31" t="s">
        <v>226</v>
      </c>
      <c r="B40" s="31" t="s">
        <v>227</v>
      </c>
      <c r="C40" s="68" t="s">
        <v>227</v>
      </c>
      <c r="D40" s="69" t="n">
        <v>133.543875680705</v>
      </c>
      <c r="E40" s="69" t="n">
        <v>78.9793891916769</v>
      </c>
      <c r="F40" s="69" t="n">
        <v>93.2328094877501</v>
      </c>
      <c r="G40" s="69" t="n">
        <v>81.4217027038755</v>
      </c>
      <c r="H40" s="69" t="n">
        <v>441.732104508374</v>
      </c>
      <c r="I40" s="69" t="n">
        <v>108.077182290042</v>
      </c>
      <c r="J40" s="69" t="n">
        <v>121.53509269001</v>
      </c>
      <c r="K40" s="69" t="n">
        <v>160.98434285999</v>
      </c>
      <c r="L40" s="69" t="n">
        <v>117.982458920001</v>
      </c>
      <c r="M40" s="69" t="n">
        <v>39.8498060299989</v>
      </c>
      <c r="N40" s="69" t="n">
        <v>106.12654332</v>
      </c>
      <c r="O40" s="69" t="n">
        <v>112.26964942</v>
      </c>
      <c r="P40" s="69" t="n">
        <v>133.62956899</v>
      </c>
      <c r="Q40" s="69" t="n">
        <v>120.02828477</v>
      </c>
      <c r="R40" s="69" t="n">
        <v>44.48109512</v>
      </c>
      <c r="S40" s="69" t="n">
        <v>51.94188434</v>
      </c>
      <c r="T40" s="69" t="n">
        <v>73.92348993</v>
      </c>
    </row>
    <row r="41" customFormat="false" ht="12.75" hidden="false" customHeight="false" outlineLevel="0" collapsed="false">
      <c r="A41" s="31" t="s">
        <v>46</v>
      </c>
      <c r="B41" s="31" t="s">
        <v>47</v>
      </c>
      <c r="C41" s="70" t="s">
        <v>47</v>
      </c>
      <c r="D41" s="67" t="n">
        <v>0.920275947376382</v>
      </c>
      <c r="E41" s="67" t="n">
        <v>19.9117972126234</v>
      </c>
      <c r="F41" s="67" t="n">
        <v>-1.99401685187499</v>
      </c>
      <c r="G41" s="67" t="n">
        <v>-5.75074170440465</v>
      </c>
      <c r="H41" s="67" t="n">
        <v>-234.691034134595</v>
      </c>
      <c r="I41" s="67" t="n">
        <v>-14.0926373713022</v>
      </c>
      <c r="J41" s="67" t="n">
        <v>-2.51513979189991</v>
      </c>
      <c r="K41" s="67" t="n">
        <v>5.37287566942553</v>
      </c>
      <c r="L41" s="67" t="n">
        <v>-26.7534142238</v>
      </c>
      <c r="M41" s="67" t="n">
        <v>1.96954665982502</v>
      </c>
      <c r="N41" s="67" t="n">
        <v>2.83732719999994</v>
      </c>
      <c r="O41" s="67" t="n">
        <v>-7.38580521999998</v>
      </c>
      <c r="P41" s="67" t="n">
        <v>5.34588295159984</v>
      </c>
      <c r="Q41" s="67" t="n">
        <v>4.93216907135455</v>
      </c>
      <c r="R41" s="67" t="n">
        <v>4.77115162999999</v>
      </c>
      <c r="S41" s="67" t="n">
        <v>-0.0198455914250517</v>
      </c>
      <c r="T41" s="67" t="n">
        <v>4.27580711142489</v>
      </c>
    </row>
    <row r="42" customFormat="false" ht="13.5" hidden="false" customHeight="false" outlineLevel="0" collapsed="false">
      <c r="A42" s="31" t="s">
        <v>228</v>
      </c>
      <c r="B42" s="31" t="s">
        <v>229</v>
      </c>
      <c r="C42" s="68" t="s">
        <v>229</v>
      </c>
      <c r="D42" s="69" t="n">
        <v>134.464151628081</v>
      </c>
      <c r="E42" s="69" t="n">
        <v>98.8911864043003</v>
      </c>
      <c r="F42" s="69" t="n">
        <v>91.2387926358751</v>
      </c>
      <c r="G42" s="69" t="n">
        <v>75.6709609994709</v>
      </c>
      <c r="H42" s="69" t="n">
        <v>207.041070373779</v>
      </c>
      <c r="I42" s="69" t="n">
        <v>93.9845449187401</v>
      </c>
      <c r="J42" s="69" t="n">
        <v>119.01995289811</v>
      </c>
      <c r="K42" s="69" t="n">
        <v>166.357218529416</v>
      </c>
      <c r="L42" s="69" t="n">
        <v>91.2290446962007</v>
      </c>
      <c r="M42" s="69" t="n">
        <v>41.8193526898239</v>
      </c>
      <c r="N42" s="69" t="n">
        <v>108.96387052</v>
      </c>
      <c r="O42" s="69" t="n">
        <v>104.8838442</v>
      </c>
      <c r="P42" s="69" t="n">
        <v>138.9754519416</v>
      </c>
      <c r="Q42" s="69" t="n">
        <v>124.960453841354</v>
      </c>
      <c r="R42" s="69" t="n">
        <v>49.25224675</v>
      </c>
      <c r="S42" s="69" t="n">
        <v>51.922038748575</v>
      </c>
      <c r="T42" s="69" t="n">
        <v>78.1992970414249</v>
      </c>
    </row>
    <row r="43" customFormat="false" ht="6" hidden="false" customHeight="tru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customFormat="false" ht="12.75" hidden="false" customHeight="false" outlineLevel="0" collapsed="false">
      <c r="C45" s="41"/>
      <c r="D45" s="41"/>
      <c r="E45" s="41"/>
      <c r="F45" s="41"/>
      <c r="G45" s="41"/>
      <c r="H45" s="41"/>
    </row>
    <row r="47" customFormat="false" ht="12.75" hidden="false" customHeight="false" outlineLevel="0" collapsed="false">
      <c r="A47" s="31" t="s">
        <v>64</v>
      </c>
      <c r="B47" s="31" t="s">
        <v>65</v>
      </c>
      <c r="C47" s="42" t="s">
        <v>65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3.5" hidden="false" customHeight="false" outlineLevel="0" collapsed="false">
      <c r="C48" s="43"/>
      <c r="D48" s="44" t="n">
        <v>2005</v>
      </c>
      <c r="E48" s="44"/>
      <c r="F48" s="44" t="n">
        <v>2006</v>
      </c>
      <c r="G48" s="44"/>
      <c r="H48" s="44"/>
      <c r="I48" s="44"/>
      <c r="J48" s="44" t="n">
        <v>2007</v>
      </c>
      <c r="K48" s="44"/>
      <c r="L48" s="44"/>
      <c r="M48" s="44"/>
      <c r="N48" s="44" t="n">
        <v>2008</v>
      </c>
      <c r="O48" s="44"/>
      <c r="P48" s="44"/>
      <c r="Q48" s="44"/>
      <c r="R48" s="44" t="n">
        <v>2009</v>
      </c>
      <c r="S48" s="44"/>
      <c r="T48" s="44"/>
    </row>
    <row r="49" customFormat="false" ht="14.25" hidden="false" customHeight="false" outlineLevel="0" collapsed="false">
      <c r="C49" s="45"/>
      <c r="D49" s="46" t="str">
        <f aca="false">+D23</f>
        <v>3Q</v>
      </c>
      <c r="E49" s="46" t="str">
        <f aca="false">+E23</f>
        <v>4Q</v>
      </c>
      <c r="F49" s="46" t="str">
        <f aca="false">+F23</f>
        <v>1Q</v>
      </c>
      <c r="G49" s="46" t="str">
        <f aca="false">+G23</f>
        <v>2Q</v>
      </c>
      <c r="H49" s="46" t="str">
        <f aca="false">+H23</f>
        <v>3Q</v>
      </c>
      <c r="I49" s="46" t="str">
        <f aca="false">+I23</f>
        <v>4Q</v>
      </c>
      <c r="J49" s="46" t="str">
        <f aca="false">+J23</f>
        <v>1Q</v>
      </c>
      <c r="K49" s="46" t="str">
        <f aca="false">+K23</f>
        <v>2Q</v>
      </c>
      <c r="L49" s="46" t="str">
        <f aca="false">+L23</f>
        <v>3Q</v>
      </c>
      <c r="M49" s="46" t="str">
        <f aca="false">+M23</f>
        <v>4Q</v>
      </c>
      <c r="N49" s="46" t="str">
        <f aca="false">+N23</f>
        <v>1Q</v>
      </c>
      <c r="O49" s="46" t="str">
        <f aca="false">+O23</f>
        <v>2Q</v>
      </c>
      <c r="P49" s="46" t="str">
        <f aca="false">+P23</f>
        <v>3Q</v>
      </c>
      <c r="Q49" s="46" t="str">
        <f aca="false">+Q23</f>
        <v>4Q</v>
      </c>
      <c r="R49" s="46" t="str">
        <f aca="false">+R23</f>
        <v>1Q</v>
      </c>
      <c r="S49" s="46" t="str">
        <f aca="false">+S23</f>
        <v>2Q</v>
      </c>
      <c r="T49" s="46" t="str">
        <f aca="false">+H49</f>
        <v>3Q</v>
      </c>
    </row>
    <row r="50" customFormat="false" ht="13.5" hidden="false" customHeight="false" outlineLevel="0" collapsed="false">
      <c r="A50" s="31" t="s">
        <v>75</v>
      </c>
      <c r="B50" s="31" t="s">
        <v>76</v>
      </c>
      <c r="C50" s="76" t="s">
        <v>76</v>
      </c>
      <c r="D50" s="69" t="n">
        <f aca="false">+D29</f>
        <v>331.90295482</v>
      </c>
      <c r="E50" s="69" t="n">
        <f aca="false">+E29</f>
        <v>19.3852281099996</v>
      </c>
      <c r="F50" s="69" t="n">
        <f aca="false">+F29</f>
        <v>158.59762947</v>
      </c>
      <c r="G50" s="69" t="n">
        <f aca="false">+G29</f>
        <v>318.272438810001</v>
      </c>
      <c r="H50" s="69" t="n">
        <f aca="false">+H29</f>
        <v>458.061052429999</v>
      </c>
      <c r="I50" s="69" t="n">
        <v>31.8592173099984</v>
      </c>
      <c r="J50" s="69" t="n">
        <v>179.40461401001</v>
      </c>
      <c r="K50" s="69" t="n">
        <v>337.70551949999</v>
      </c>
      <c r="L50" s="69" t="n">
        <v>218.312589790001</v>
      </c>
      <c r="M50" s="69" t="n">
        <v>205.893580439999</v>
      </c>
      <c r="N50" s="69" t="n">
        <v>275.38385188</v>
      </c>
      <c r="O50" s="69" t="n">
        <v>345.37456523</v>
      </c>
      <c r="P50" s="69" t="n">
        <v>175.0211638</v>
      </c>
      <c r="Q50" s="69" t="n">
        <v>-628.455680040001</v>
      </c>
      <c r="R50" s="69" t="n">
        <v>64.45748798</v>
      </c>
      <c r="S50" s="69" t="n">
        <v>104.35384935</v>
      </c>
      <c r="T50" s="69" t="n">
        <v>171.26512492</v>
      </c>
    </row>
    <row r="51" customFormat="false" ht="12.75" hidden="false" customHeight="false" outlineLevel="0" collapsed="false">
      <c r="A51" s="31" t="s">
        <v>224</v>
      </c>
      <c r="B51" s="31" t="s">
        <v>225</v>
      </c>
      <c r="C51" s="47" t="s">
        <v>225</v>
      </c>
      <c r="D51" s="67" t="n">
        <v>-168.821290669346</v>
      </c>
      <c r="E51" s="67" t="n">
        <v>64.2750642596919</v>
      </c>
      <c r="F51" s="67" t="n">
        <v>-14.29926964</v>
      </c>
      <c r="G51" s="67" t="n">
        <v>-186.145408328375</v>
      </c>
      <c r="H51" s="67" t="n">
        <v>73.2665379483751</v>
      </c>
      <c r="I51" s="67" t="n">
        <v>130.774028140044</v>
      </c>
      <c r="J51" s="67" t="n">
        <v>-13.15759364</v>
      </c>
      <c r="K51" s="67" t="n">
        <v>-128.42891818</v>
      </c>
      <c r="L51" s="67" t="n">
        <v>-67.20786628</v>
      </c>
      <c r="M51" s="67" t="n">
        <v>-114.46440351</v>
      </c>
      <c r="N51" s="67" t="n">
        <v>-110.71042264</v>
      </c>
      <c r="O51" s="67" t="n">
        <v>-188.36419227</v>
      </c>
      <c r="P51" s="67" t="n">
        <v>17.49581864</v>
      </c>
      <c r="Q51" s="67" t="n">
        <v>798.54977543</v>
      </c>
      <c r="R51" s="67" t="n">
        <v>5.83781385</v>
      </c>
      <c r="S51" s="67" t="n">
        <v>-56.00608993</v>
      </c>
      <c r="T51" s="67" t="n">
        <v>-65.09473148</v>
      </c>
    </row>
    <row r="52" customFormat="false" ht="12.75" hidden="false" customHeight="false" outlineLevel="0" collapsed="false">
      <c r="A52" s="31" t="s">
        <v>230</v>
      </c>
      <c r="B52" s="31" t="s">
        <v>231</v>
      </c>
      <c r="C52" s="68" t="s">
        <v>231</v>
      </c>
      <c r="D52" s="69" t="n">
        <v>163.081664150655</v>
      </c>
      <c r="E52" s="69" t="n">
        <v>83.6602923696915</v>
      </c>
      <c r="F52" s="69" t="n">
        <v>144.29835983</v>
      </c>
      <c r="G52" s="69" t="n">
        <v>132.127030481626</v>
      </c>
      <c r="H52" s="69" t="n">
        <v>531.327590378374</v>
      </c>
      <c r="I52" s="69" t="n">
        <v>162.633245450042</v>
      </c>
      <c r="J52" s="69" t="n">
        <v>166.24702037001</v>
      </c>
      <c r="K52" s="69" t="n">
        <v>209.27660131999</v>
      </c>
      <c r="L52" s="69" t="n">
        <v>151.104723510001</v>
      </c>
      <c r="M52" s="69" t="n">
        <v>91.4291769299988</v>
      </c>
      <c r="N52" s="69" t="n">
        <v>164.67342924</v>
      </c>
      <c r="O52" s="69" t="n">
        <v>157.01037296</v>
      </c>
      <c r="P52" s="69" t="n">
        <v>192.51698244</v>
      </c>
      <c r="Q52" s="69" t="n">
        <v>170.094095389999</v>
      </c>
      <c r="R52" s="69" t="n">
        <v>70.29530183</v>
      </c>
      <c r="S52" s="69" t="n">
        <v>48.34775942</v>
      </c>
      <c r="T52" s="69" t="n">
        <v>106.17039344</v>
      </c>
    </row>
    <row r="53" customFormat="false" ht="12.75" hidden="false" customHeight="false" outlineLevel="0" collapsed="false">
      <c r="A53" s="31" t="s">
        <v>46</v>
      </c>
      <c r="B53" s="31" t="s">
        <v>47</v>
      </c>
      <c r="C53" s="70" t="s">
        <v>47</v>
      </c>
      <c r="D53" s="67" t="n">
        <v>1.26927594737639</v>
      </c>
      <c r="E53" s="67" t="n">
        <v>32.9687837126234</v>
      </c>
      <c r="F53" s="67" t="n">
        <v>-2.34776212999999</v>
      </c>
      <c r="G53" s="67" t="n">
        <v>-8.3013267162797</v>
      </c>
      <c r="H53" s="67" t="n">
        <v>-270.29091115372</v>
      </c>
      <c r="I53" s="67" t="n">
        <v>-4.7859965200001</v>
      </c>
      <c r="J53" s="67" t="n">
        <v>-1.6145406699999</v>
      </c>
      <c r="K53" s="67" t="n">
        <v>5.02557889000047</v>
      </c>
      <c r="L53" s="67" t="n">
        <v>-4.31798359999995</v>
      </c>
      <c r="M53" s="67" t="n">
        <v>3.26494284999999</v>
      </c>
      <c r="N53" s="67" t="n">
        <v>4.17032719999994</v>
      </c>
      <c r="O53" s="67" t="n">
        <v>-9.46655005000005</v>
      </c>
      <c r="P53" s="67" t="n">
        <v>5.86384467999986</v>
      </c>
      <c r="Q53" s="67" t="n">
        <v>8.46966395000005</v>
      </c>
      <c r="R53" s="67" t="n">
        <v>4.60315162999999</v>
      </c>
      <c r="S53" s="67" t="n">
        <v>8.51593977999995</v>
      </c>
      <c r="T53" s="67" t="n">
        <v>-2.46694279000007</v>
      </c>
    </row>
    <row r="54" customFormat="false" ht="13.5" hidden="false" customHeight="false" outlineLevel="0" collapsed="false">
      <c r="A54" s="31" t="s">
        <v>232</v>
      </c>
      <c r="B54" s="31" t="s">
        <v>233</v>
      </c>
      <c r="C54" s="68" t="s">
        <v>233</v>
      </c>
      <c r="D54" s="69" t="n">
        <v>164.350940098031</v>
      </c>
      <c r="E54" s="69" t="n">
        <v>116.629076082315</v>
      </c>
      <c r="F54" s="69" t="n">
        <v>141.9505977</v>
      </c>
      <c r="G54" s="69" t="n">
        <v>123.825703765346</v>
      </c>
      <c r="H54" s="69" t="n">
        <v>261.036679224654</v>
      </c>
      <c r="I54" s="69" t="n">
        <v>157.847248930042</v>
      </c>
      <c r="J54" s="69" t="n">
        <v>164.63247970001</v>
      </c>
      <c r="K54" s="69" t="n">
        <v>214.302180209991</v>
      </c>
      <c r="L54" s="69" t="n">
        <v>146.786739910001</v>
      </c>
      <c r="M54" s="69" t="n">
        <v>94.6941197799988</v>
      </c>
      <c r="N54" s="69" t="n">
        <v>168.84375644</v>
      </c>
      <c r="O54" s="69" t="n">
        <v>147.54382291</v>
      </c>
      <c r="P54" s="69" t="n">
        <v>198.38082712</v>
      </c>
      <c r="Q54" s="69" t="n">
        <v>178.563759339999</v>
      </c>
      <c r="R54" s="69" t="n">
        <v>74.89845346</v>
      </c>
      <c r="S54" s="69" t="n">
        <v>56.8636992</v>
      </c>
      <c r="T54" s="69" t="n">
        <v>103.70345065</v>
      </c>
    </row>
    <row r="55" customFormat="false" ht="6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2.75" hidden="false" customHeight="false" outlineLevel="0" collapsed="false">
      <c r="A56" s="31" t="s">
        <v>232</v>
      </c>
      <c r="B56" s="31" t="s">
        <v>233</v>
      </c>
      <c r="C56" s="73" t="s">
        <v>233</v>
      </c>
      <c r="D56" s="69" t="n">
        <f aca="false">+D54</f>
        <v>164.350940098031</v>
      </c>
      <c r="E56" s="69" t="n">
        <f aca="false">+E54</f>
        <v>116.629076082315</v>
      </c>
      <c r="F56" s="69" t="n">
        <f aca="false">+F54</f>
        <v>141.9505977</v>
      </c>
      <c r="G56" s="69" t="n">
        <f aca="false">+G54</f>
        <v>123.825703765346</v>
      </c>
      <c r="H56" s="69" t="n">
        <f aca="false">+H54</f>
        <v>261.036679224654</v>
      </c>
      <c r="I56" s="69" t="n">
        <v>157.847248930042</v>
      </c>
      <c r="J56" s="69" t="n">
        <v>164.63247970001</v>
      </c>
      <c r="K56" s="69" t="n">
        <v>214.302180209991</v>
      </c>
      <c r="L56" s="69" t="n">
        <v>146.786739910001</v>
      </c>
      <c r="M56" s="69" t="n">
        <v>94.6941197799988</v>
      </c>
      <c r="N56" s="69" t="n">
        <v>168.84375644</v>
      </c>
      <c r="O56" s="69" t="n">
        <v>147.54382291</v>
      </c>
      <c r="P56" s="69" t="n">
        <v>198.38082712</v>
      </c>
      <c r="Q56" s="69" t="n">
        <v>178.563759339999</v>
      </c>
      <c r="R56" s="69" t="n">
        <v>74.89845346</v>
      </c>
      <c r="S56" s="69" t="n">
        <v>56.8636992</v>
      </c>
      <c r="T56" s="69" t="n">
        <v>103.70345065</v>
      </c>
    </row>
    <row r="57" customFormat="false" ht="12.75" hidden="false" customHeight="false" outlineLevel="0" collapsed="false">
      <c r="A57" s="31" t="s">
        <v>31</v>
      </c>
      <c r="B57" s="31" t="s">
        <v>32</v>
      </c>
      <c r="C57" s="77" t="s">
        <v>32</v>
      </c>
      <c r="D57" s="67" t="n">
        <v>26.64400455</v>
      </c>
      <c r="E57" s="67" t="n">
        <v>-18.82931698</v>
      </c>
      <c r="F57" s="67" t="n">
        <v>-4.38477909</v>
      </c>
      <c r="G57" s="67" t="n">
        <v>6.44509837</v>
      </c>
      <c r="H57" s="67" t="n">
        <v>33.7166519400001</v>
      </c>
      <c r="I57" s="67" t="n">
        <v>27.3634625538299</v>
      </c>
      <c r="J57" s="67" t="n">
        <v>31.24468754</v>
      </c>
      <c r="K57" s="67" t="n">
        <v>43.80067245</v>
      </c>
      <c r="L57" s="67" t="n">
        <v>45.6776683699999</v>
      </c>
      <c r="M57" s="67" t="n">
        <v>28.8792937800001</v>
      </c>
      <c r="N57" s="67" t="n">
        <v>42.0457531800001</v>
      </c>
      <c r="O57" s="67" t="n">
        <v>51.7744223100002</v>
      </c>
      <c r="P57" s="67" t="n">
        <v>29.0350846799998</v>
      </c>
      <c r="Q57" s="67" t="n">
        <v>17.76002894</v>
      </c>
      <c r="R57" s="67" t="n">
        <v>1.07597038</v>
      </c>
      <c r="S57" s="67" t="n">
        <v>20.1033784500001</v>
      </c>
      <c r="T57" s="67" t="n">
        <v>15.06974659</v>
      </c>
    </row>
    <row r="58" customFormat="false" ht="12.75" hidden="false" customHeight="false" outlineLevel="0" collapsed="false">
      <c r="A58" s="31" t="s">
        <v>33</v>
      </c>
      <c r="B58" s="31" t="s">
        <v>34</v>
      </c>
      <c r="C58" s="78" t="s">
        <v>34</v>
      </c>
      <c r="D58" s="67" t="n">
        <v>86.2494348830696</v>
      </c>
      <c r="E58" s="67" t="n">
        <v>77.7654602440327</v>
      </c>
      <c r="F58" s="67" t="n">
        <v>62.2885192395804</v>
      </c>
      <c r="G58" s="67" t="n">
        <v>62.7189805487499</v>
      </c>
      <c r="H58" s="67" t="n">
        <v>142.297719153919</v>
      </c>
      <c r="I58" s="67" t="n">
        <v>90.1381232448673</v>
      </c>
      <c r="J58" s="67" t="n">
        <v>75.7761084258344</v>
      </c>
      <c r="K58" s="67" t="n">
        <v>115.427918140537</v>
      </c>
      <c r="L58" s="67" t="n">
        <v>65.6461495590113</v>
      </c>
      <c r="M58" s="67" t="n">
        <v>3.71140601372343</v>
      </c>
      <c r="N58" s="67" t="n">
        <v>37.8990375345279</v>
      </c>
      <c r="O58" s="67" t="n">
        <v>7.45452314999828</v>
      </c>
      <c r="P58" s="67" t="n">
        <v>111.490070384066</v>
      </c>
      <c r="Q58" s="67" t="n">
        <v>216.168334614539</v>
      </c>
      <c r="R58" s="67" t="n">
        <v>36.7131764000001</v>
      </c>
      <c r="S58" s="67" t="n">
        <v>-9.01919995999844</v>
      </c>
      <c r="T58" s="67" t="n">
        <v>58.1643387999982</v>
      </c>
    </row>
    <row r="59" customFormat="false" ht="12.75" hidden="false" customHeight="false" outlineLevel="0" collapsed="false">
      <c r="A59" s="31" t="s">
        <v>35</v>
      </c>
      <c r="B59" s="31" t="s">
        <v>35</v>
      </c>
      <c r="C59" s="77" t="s">
        <v>35</v>
      </c>
      <c r="D59" s="67" t="n">
        <v>54.7304117375847</v>
      </c>
      <c r="E59" s="67" t="n">
        <v>44.0946589956583</v>
      </c>
      <c r="F59" s="67" t="n">
        <v>82.3250914560207</v>
      </c>
      <c r="G59" s="67" t="n">
        <v>54.2104668626979</v>
      </c>
      <c r="H59" s="67" t="n">
        <v>81.8206892112814</v>
      </c>
      <c r="I59" s="67" t="n">
        <v>47.5194698698278</v>
      </c>
      <c r="J59" s="67" t="n">
        <v>56.4894015192451</v>
      </c>
      <c r="K59" s="67" t="n">
        <v>52.7645349038245</v>
      </c>
      <c r="L59" s="67" t="n">
        <v>35.3455705467723</v>
      </c>
      <c r="M59" s="67" t="n">
        <v>70.5475026516013</v>
      </c>
      <c r="N59" s="67" t="n">
        <v>85.0825388590904</v>
      </c>
      <c r="O59" s="67" t="n">
        <v>84.5052984075516</v>
      </c>
      <c r="P59" s="67" t="n">
        <v>58.6179013634547</v>
      </c>
      <c r="Q59" s="67" t="n">
        <v>-51.961001314212</v>
      </c>
      <c r="R59" s="67" t="n">
        <v>32.33438354</v>
      </c>
      <c r="S59" s="67" t="n">
        <v>38.4081751300001</v>
      </c>
      <c r="T59" s="67" t="n">
        <v>34.7054717200001</v>
      </c>
    </row>
    <row r="60" customFormat="false" ht="13.5" hidden="false" customHeight="false" outlineLevel="0" collapsed="false">
      <c r="A60" s="31" t="s">
        <v>234</v>
      </c>
      <c r="B60" s="31" t="s">
        <v>235</v>
      </c>
      <c r="C60" s="78" t="s">
        <v>235</v>
      </c>
      <c r="D60" s="67" t="n">
        <v>-3.24430132</v>
      </c>
      <c r="E60" s="67" t="n">
        <v>13.5948201699998</v>
      </c>
      <c r="F60" s="67" t="n">
        <v>1.81048625999999</v>
      </c>
      <c r="G60" s="67" t="n">
        <v>0.473876910000001</v>
      </c>
      <c r="H60" s="67" t="n">
        <v>3.20124112627977</v>
      </c>
      <c r="I60" s="67" t="n">
        <v>-7.17409822627973</v>
      </c>
      <c r="J60" s="67" t="n">
        <v>1.12220504</v>
      </c>
      <c r="K60" s="67" t="n">
        <v>2.30865987000003</v>
      </c>
      <c r="L60" s="67" t="n">
        <v>0.117822900000016</v>
      </c>
      <c r="M60" s="67" t="n">
        <v>-8.44407770000011</v>
      </c>
      <c r="N60" s="67" t="n">
        <v>3.81654809000011</v>
      </c>
      <c r="O60" s="67" t="n">
        <v>3.80953368000009</v>
      </c>
      <c r="P60" s="67" t="n">
        <v>-0.760429959999925</v>
      </c>
      <c r="Q60" s="67" t="n">
        <v>-3.40729630000038</v>
      </c>
      <c r="R60" s="67" t="n">
        <v>4.77490086999991</v>
      </c>
      <c r="S60" s="67" t="n">
        <v>7.36640507000019</v>
      </c>
      <c r="T60" s="67" t="n">
        <v>-4.23348816000008</v>
      </c>
    </row>
    <row r="61" customFormat="false" ht="6" hidden="false" customHeight="tru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4" customFormat="false" ht="12.75" hidden="false" customHeight="false" outlineLevel="0" collapsed="false">
      <c r="A64" s="31" t="s">
        <v>16</v>
      </c>
      <c r="B64" s="31" t="s">
        <v>17</v>
      </c>
      <c r="C64" s="41" t="s">
        <v>17</v>
      </c>
      <c r="D64" s="41"/>
      <c r="E64" s="41"/>
      <c r="F64" s="41"/>
      <c r="G64" s="41"/>
      <c r="H64" s="41"/>
    </row>
    <row r="65" customFormat="false" ht="12.75" hidden="false" customHeight="false" outlineLevel="0" collapsed="false">
      <c r="A65" s="31" t="s">
        <v>236</v>
      </c>
      <c r="B65" s="31" t="s">
        <v>237</v>
      </c>
      <c r="C65" s="79" t="s">
        <v>237</v>
      </c>
      <c r="D65" s="79"/>
      <c r="E65" s="79"/>
      <c r="F65" s="79"/>
      <c r="G65" s="79"/>
      <c r="H65" s="79"/>
    </row>
    <row r="66" customFormat="false" ht="12.75" hidden="false" customHeight="false" outlineLevel="0" collapsed="false">
      <c r="N66" s="80"/>
      <c r="Q66" s="80"/>
      <c r="R66" s="81"/>
    </row>
    <row r="67" customFormat="false" ht="12.75" hidden="false" customHeight="false" outlineLevel="0" collapsed="false">
      <c r="A67" s="31" t="s">
        <v>64</v>
      </c>
      <c r="B67" s="31" t="s">
        <v>65</v>
      </c>
      <c r="C67" s="42" t="s">
        <v>65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13.5" hidden="false" customHeight="false" outlineLevel="0" collapsed="false">
      <c r="C68" s="43"/>
      <c r="D68" s="44" t="n">
        <v>2005</v>
      </c>
      <c r="E68" s="44"/>
      <c r="F68" s="44" t="n">
        <v>2006</v>
      </c>
      <c r="G68" s="44"/>
      <c r="H68" s="44"/>
      <c r="I68" s="44"/>
      <c r="J68" s="44" t="n">
        <v>2007</v>
      </c>
      <c r="K68" s="44"/>
      <c r="L68" s="44"/>
      <c r="M68" s="44"/>
      <c r="N68" s="44" t="n">
        <v>2008</v>
      </c>
      <c r="O68" s="44"/>
      <c r="P68" s="44"/>
      <c r="Q68" s="44"/>
      <c r="R68" s="44" t="n">
        <v>2009</v>
      </c>
      <c r="S68" s="44"/>
      <c r="T68" s="44"/>
    </row>
    <row r="69" customFormat="false" ht="14.25" hidden="false" customHeight="false" outlineLevel="0" collapsed="false">
      <c r="C69" s="45"/>
      <c r="D69" s="46" t="s">
        <v>238</v>
      </c>
      <c r="E69" s="46" t="s">
        <v>239</v>
      </c>
      <c r="F69" s="46" t="s">
        <v>240</v>
      </c>
      <c r="G69" s="46" t="s">
        <v>241</v>
      </c>
      <c r="H69" s="46" t="s">
        <v>238</v>
      </c>
      <c r="I69" s="46" t="s">
        <v>239</v>
      </c>
      <c r="J69" s="46" t="s">
        <v>240</v>
      </c>
      <c r="K69" s="46" t="s">
        <v>241</v>
      </c>
      <c r="L69" s="46" t="s">
        <v>238</v>
      </c>
      <c r="M69" s="46" t="s">
        <v>239</v>
      </c>
      <c r="N69" s="46" t="str">
        <f aca="false">+N49</f>
        <v>1Q</v>
      </c>
      <c r="O69" s="46" t="str">
        <f aca="false">+O49</f>
        <v>2Q</v>
      </c>
      <c r="P69" s="46" t="str">
        <f aca="false">+P49</f>
        <v>3Q</v>
      </c>
      <c r="Q69" s="46" t="str">
        <f aca="false">+Q49</f>
        <v>4Q</v>
      </c>
      <c r="R69" s="46" t="str">
        <f aca="false">+R49</f>
        <v>1Q</v>
      </c>
      <c r="S69" s="46" t="str">
        <f aca="false">+S49</f>
        <v>2Q</v>
      </c>
      <c r="T69" s="46" t="str">
        <f aca="false">+T49</f>
        <v>3Q</v>
      </c>
    </row>
    <row r="70" customFormat="false" ht="13.5" hidden="false" customHeight="false" outlineLevel="0" collapsed="false">
      <c r="A70" s="31" t="s">
        <v>236</v>
      </c>
      <c r="B70" s="31" t="s">
        <v>237</v>
      </c>
      <c r="C70" s="68" t="s">
        <v>237</v>
      </c>
      <c r="D70" s="69" t="n">
        <v>2925.19050075</v>
      </c>
      <c r="E70" s="69" t="n">
        <v>3196.26981147</v>
      </c>
      <c r="F70" s="69" t="n">
        <v>3025.93092089</v>
      </c>
      <c r="G70" s="69" t="n">
        <v>3104.44997114</v>
      </c>
      <c r="H70" s="69" t="n">
        <v>3262.82211164</v>
      </c>
      <c r="I70" s="69" t="n">
        <v>2796.05123008</v>
      </c>
      <c r="J70" s="69" t="n">
        <v>2749.97689136</v>
      </c>
      <c r="K70" s="69" t="n">
        <v>3135.46661496</v>
      </c>
      <c r="L70" s="69" t="n">
        <v>3238.09568779</v>
      </c>
      <c r="M70" s="69" t="n">
        <v>3436.57280069</v>
      </c>
      <c r="N70" s="69" t="n">
        <v>3492.8092356</v>
      </c>
      <c r="O70" s="69" t="n">
        <v>4043.74046539</v>
      </c>
      <c r="P70" s="69" t="n">
        <v>3970.05510744</v>
      </c>
      <c r="Q70" s="69" t="n">
        <v>3579.1792953601</v>
      </c>
      <c r="R70" s="69" t="n">
        <v>2926.59934331</v>
      </c>
      <c r="S70" s="69" t="n">
        <v>2866.34187883</v>
      </c>
      <c r="T70" s="69" t="n">
        <v>3256.79956793</v>
      </c>
    </row>
    <row r="71" customFormat="false" ht="12.75" hidden="false" customHeight="false" outlineLevel="0" collapsed="false">
      <c r="A71" s="31" t="s">
        <v>46</v>
      </c>
      <c r="B71" s="31" t="s">
        <v>47</v>
      </c>
      <c r="C71" s="66" t="s">
        <v>47</v>
      </c>
      <c r="D71" s="48" t="n">
        <f aca="false">+D72-D70</f>
        <v>0</v>
      </c>
      <c r="E71" s="67" t="n">
        <f aca="false">+E72-E70</f>
        <v>0</v>
      </c>
      <c r="F71" s="67" t="n">
        <f aca="false">+F72-F70</f>
        <v>0</v>
      </c>
      <c r="G71" s="67" t="n">
        <f aca="false">+G72-G70</f>
        <v>0</v>
      </c>
      <c r="H71" s="67" t="n">
        <f aca="false">+H72-H70</f>
        <v>0</v>
      </c>
      <c r="I71" s="67" t="n">
        <f aca="false">+I72-I70</f>
        <v>0</v>
      </c>
      <c r="J71" s="67" t="n">
        <f aca="false">+J72-J70</f>
        <v>0</v>
      </c>
      <c r="K71" s="67" t="n">
        <f aca="false">+K72-K70</f>
        <v>0</v>
      </c>
      <c r="L71" s="67" t="n">
        <f aca="false">+L72-L70</f>
        <v>0</v>
      </c>
      <c r="M71" s="67" t="n">
        <f aca="false">+M72-M70</f>
        <v>0</v>
      </c>
      <c r="N71" s="67" t="n">
        <v>0</v>
      </c>
      <c r="O71" s="67" t="n">
        <v>-24.074216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</row>
    <row r="72" customFormat="false" ht="12.75" hidden="false" customHeight="false" outlineLevel="0" collapsed="false">
      <c r="A72" s="31" t="s">
        <v>242</v>
      </c>
      <c r="B72" s="31" t="s">
        <v>243</v>
      </c>
      <c r="C72" s="76" t="s">
        <v>243</v>
      </c>
      <c r="D72" s="69" t="n">
        <v>2925.19050075</v>
      </c>
      <c r="E72" s="69" t="n">
        <v>3196.26981147</v>
      </c>
      <c r="F72" s="69" t="n">
        <v>3025.93092089</v>
      </c>
      <c r="G72" s="69" t="n">
        <v>3104.44997114</v>
      </c>
      <c r="H72" s="69" t="n">
        <v>3262.82211164</v>
      </c>
      <c r="I72" s="69" t="n">
        <v>2796.05123008</v>
      </c>
      <c r="J72" s="69" t="n">
        <v>2749.97689136</v>
      </c>
      <c r="K72" s="69" t="n">
        <v>3135.46661496</v>
      </c>
      <c r="L72" s="69" t="n">
        <v>3238.09568779</v>
      </c>
      <c r="M72" s="69" t="n">
        <v>3436.57280069</v>
      </c>
      <c r="N72" s="69" t="n">
        <v>3492.8092356</v>
      </c>
      <c r="O72" s="69" t="n">
        <v>4019.66624939</v>
      </c>
      <c r="P72" s="69" t="n">
        <v>3970.05510744</v>
      </c>
      <c r="Q72" s="69" t="n">
        <v>3579.1788953601</v>
      </c>
      <c r="R72" s="69" t="n">
        <v>2926.59984331</v>
      </c>
      <c r="S72" s="69" t="n">
        <v>2866.34187883</v>
      </c>
      <c r="T72" s="69" t="n">
        <v>3256.79956793</v>
      </c>
    </row>
    <row r="73" customFormat="false" ht="12.75" hidden="false" customHeight="false" outlineLevel="0" collapsed="false">
      <c r="A73" s="31" t="s">
        <v>31</v>
      </c>
      <c r="B73" s="31" t="s">
        <v>32</v>
      </c>
      <c r="C73" s="66" t="s">
        <v>32</v>
      </c>
      <c r="D73" s="48" t="n">
        <v>34.54980006</v>
      </c>
      <c r="E73" s="67" t="n">
        <v>1.3864989</v>
      </c>
      <c r="F73" s="67" t="n">
        <v>0</v>
      </c>
      <c r="G73" s="67" t="n">
        <v>22.32435364</v>
      </c>
      <c r="H73" s="67" t="n">
        <v>50.19542158</v>
      </c>
      <c r="I73" s="67" t="n">
        <v>67.98915102</v>
      </c>
      <c r="J73" s="67" t="n">
        <v>42.13644396</v>
      </c>
      <c r="K73" s="67" t="n">
        <v>51.0975944</v>
      </c>
      <c r="L73" s="67" t="n">
        <v>52.1820969</v>
      </c>
      <c r="M73" s="67" t="n">
        <v>87.1227016699999</v>
      </c>
      <c r="N73" s="67" t="n">
        <v>65.24922439</v>
      </c>
      <c r="O73" s="67" t="n">
        <v>89.3202251600001</v>
      </c>
      <c r="P73" s="67" t="n">
        <v>16.7090820399999</v>
      </c>
      <c r="Q73" s="67" t="n">
        <v>28.90068056</v>
      </c>
      <c r="R73" s="67" t="n">
        <v>10.29947879</v>
      </c>
      <c r="S73" s="67" t="n">
        <v>42.91496531</v>
      </c>
      <c r="T73" s="67" t="n">
        <v>45.95690997</v>
      </c>
    </row>
    <row r="74" customFormat="false" ht="12.75" hidden="false" customHeight="false" outlineLevel="0" collapsed="false">
      <c r="A74" s="31" t="s">
        <v>33</v>
      </c>
      <c r="B74" s="31" t="s">
        <v>34</v>
      </c>
      <c r="C74" s="47" t="s">
        <v>34</v>
      </c>
      <c r="D74" s="48" t="n">
        <v>2635.19840294</v>
      </c>
      <c r="E74" s="67" t="n">
        <v>2894.46422175</v>
      </c>
      <c r="F74" s="67" t="n">
        <v>2656.14540973</v>
      </c>
      <c r="G74" s="67" t="n">
        <v>2785.23335037</v>
      </c>
      <c r="H74" s="67" t="n">
        <v>2884.27977532</v>
      </c>
      <c r="I74" s="67" t="n">
        <v>2512.15897504</v>
      </c>
      <c r="J74" s="67" t="n">
        <v>2431.83893678</v>
      </c>
      <c r="K74" s="67" t="n">
        <v>2808.25853135</v>
      </c>
      <c r="L74" s="67" t="n">
        <v>2901.8199772</v>
      </c>
      <c r="M74" s="67" t="n">
        <v>2973.50363324</v>
      </c>
      <c r="N74" s="67" t="n">
        <v>3056.48084441</v>
      </c>
      <c r="O74" s="67" t="n">
        <v>3563.44392655</v>
      </c>
      <c r="P74" s="67" t="n">
        <v>3454.3668559099</v>
      </c>
      <c r="Q74" s="67" t="n">
        <v>3125.5029059101</v>
      </c>
      <c r="R74" s="67" t="n">
        <v>2511.03297248</v>
      </c>
      <c r="S74" s="67" t="n">
        <v>2589.44903624</v>
      </c>
      <c r="T74" s="67" t="n">
        <v>2952.96287679999</v>
      </c>
    </row>
    <row r="75" customFormat="false" ht="12.75" hidden="false" customHeight="false" outlineLevel="0" collapsed="false">
      <c r="A75" s="31" t="s">
        <v>35</v>
      </c>
      <c r="B75" s="31" t="s">
        <v>35</v>
      </c>
      <c r="C75" s="47" t="s">
        <v>35</v>
      </c>
      <c r="D75" s="48" t="n">
        <v>255.95859393</v>
      </c>
      <c r="E75" s="67" t="n">
        <v>331.92857495</v>
      </c>
      <c r="F75" s="67" t="n">
        <v>377.60253333</v>
      </c>
      <c r="G75" s="67" t="n">
        <v>303.08217935</v>
      </c>
      <c r="H75" s="67" t="n">
        <v>391.43959538</v>
      </c>
      <c r="I75" s="67" t="n">
        <v>323.67222291</v>
      </c>
      <c r="J75" s="67" t="n">
        <v>329.64292434</v>
      </c>
      <c r="K75" s="67" t="n">
        <v>336.07032746</v>
      </c>
      <c r="L75" s="67" t="n">
        <v>342.13250478</v>
      </c>
      <c r="M75" s="67" t="n">
        <v>447.31008771</v>
      </c>
      <c r="N75" s="67" t="n">
        <v>449.74806159</v>
      </c>
      <c r="O75" s="67" t="n">
        <v>465.99201589</v>
      </c>
      <c r="P75" s="67" t="n">
        <v>519.95022225</v>
      </c>
      <c r="Q75" s="67" t="n">
        <v>506.6156472</v>
      </c>
      <c r="R75" s="67" t="n">
        <v>429.1528161</v>
      </c>
      <c r="S75" s="67" t="n">
        <v>295.6139359</v>
      </c>
      <c r="T75" s="67" t="n">
        <v>330.67091005</v>
      </c>
    </row>
    <row r="76" customFormat="false" ht="12.75" hidden="false" customHeight="false" outlineLevel="0" collapsed="false">
      <c r="A76" s="31" t="s">
        <v>234</v>
      </c>
      <c r="B76" s="31" t="s">
        <v>235</v>
      </c>
      <c r="C76" s="47" t="s">
        <v>235</v>
      </c>
      <c r="D76" s="48" t="n">
        <v>18.83924182</v>
      </c>
      <c r="E76" s="67" t="n">
        <v>40.65249468</v>
      </c>
      <c r="F76" s="67" t="n">
        <v>29.21940719</v>
      </c>
      <c r="G76" s="67" t="n">
        <v>29.31770214</v>
      </c>
      <c r="H76" s="67" t="n">
        <v>28.9904094199999</v>
      </c>
      <c r="I76" s="67" t="n">
        <v>11.4776203300001</v>
      </c>
      <c r="J76" s="67" t="n">
        <v>24.33966804</v>
      </c>
      <c r="K76" s="67" t="n">
        <v>25.3371119799999</v>
      </c>
      <c r="L76" s="67" t="n">
        <v>26.4120150300001</v>
      </c>
      <c r="M76" s="67" t="n">
        <v>27.756149259999</v>
      </c>
      <c r="N76" s="67" t="n">
        <v>28.1067694199999</v>
      </c>
      <c r="O76" s="67" t="n">
        <v>29.72277543</v>
      </c>
      <c r="P76" s="67" t="n">
        <v>28.70195644</v>
      </c>
      <c r="Q76" s="67" t="n">
        <v>40.5510577199989</v>
      </c>
      <c r="R76" s="67" t="n">
        <v>28.9127832099999</v>
      </c>
      <c r="S76" s="67" t="n">
        <v>33.8884897100001</v>
      </c>
      <c r="T76" s="67" t="n">
        <v>21.8417396299999</v>
      </c>
    </row>
    <row r="77" customFormat="false" ht="13.5" hidden="false" customHeight="false" outlineLevel="0" collapsed="false">
      <c r="A77" s="31" t="s">
        <v>244</v>
      </c>
      <c r="B77" s="31" t="s">
        <v>245</v>
      </c>
      <c r="C77" s="47" t="s">
        <v>245</v>
      </c>
      <c r="D77" s="48" t="n">
        <v>-19.3555380000003</v>
      </c>
      <c r="E77" s="67" t="n">
        <v>-72.1619788099999</v>
      </c>
      <c r="F77" s="67" t="n">
        <v>-37.03642936</v>
      </c>
      <c r="G77" s="67" t="n">
        <v>-35.50761436</v>
      </c>
      <c r="H77" s="67" t="n">
        <v>-92.0830900599999</v>
      </c>
      <c r="I77" s="67" t="n">
        <v>-119.24673922</v>
      </c>
      <c r="J77" s="67" t="n">
        <v>-77.98108176</v>
      </c>
      <c r="K77" s="67" t="n">
        <v>-85.29695023</v>
      </c>
      <c r="L77" s="67" t="n">
        <v>-84.45090612</v>
      </c>
      <c r="M77" s="67" t="n">
        <v>-99.119771189999</v>
      </c>
      <c r="N77" s="67" t="n">
        <v>-106.77566421</v>
      </c>
      <c r="O77" s="67" t="n">
        <v>-128.81414849</v>
      </c>
      <c r="P77" s="67" t="n">
        <v>-49.66985951</v>
      </c>
      <c r="Q77" s="67" t="n">
        <v>-122.393396029999</v>
      </c>
      <c r="R77" s="67" t="n">
        <v>-52.7982072699999</v>
      </c>
      <c r="S77" s="67" t="n">
        <v>-95.5245483300001</v>
      </c>
      <c r="T77" s="67" t="n">
        <v>-94.63286852</v>
      </c>
    </row>
    <row r="78" customFormat="false" ht="6" hidden="false" customHeight="true" outlineLevel="0" collapsed="false"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</row>
    <row r="80" customFormat="false" ht="12.75" hidden="false" customHeight="false" outlineLevel="0" collapsed="false">
      <c r="A80" s="31" t="s">
        <v>246</v>
      </c>
      <c r="B80" s="31" t="s">
        <v>247</v>
      </c>
      <c r="C80" s="82" t="s">
        <v>248</v>
      </c>
    </row>
    <row r="82" customFormat="false" ht="12.75" hidden="false" customHeight="false" outlineLevel="0" collapsed="false">
      <c r="A82" s="31" t="s">
        <v>196</v>
      </c>
      <c r="B82" s="31" t="s">
        <v>197</v>
      </c>
      <c r="C82" s="79" t="s">
        <v>197</v>
      </c>
      <c r="D82" s="79"/>
      <c r="E82" s="79"/>
      <c r="F82" s="79"/>
      <c r="G82" s="79"/>
      <c r="H82" s="79"/>
    </row>
    <row r="84" customFormat="false" ht="12.75" hidden="false" customHeight="false" outlineLevel="0" collapsed="false">
      <c r="A84" s="31" t="s">
        <v>64</v>
      </c>
      <c r="B84" s="31" t="s">
        <v>65</v>
      </c>
      <c r="C84" s="42" t="s">
        <v>65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C85" s="43"/>
      <c r="D85" s="44" t="n">
        <v>2005</v>
      </c>
      <c r="E85" s="44"/>
      <c r="F85" s="44" t="n">
        <v>2006</v>
      </c>
      <c r="G85" s="44"/>
      <c r="H85" s="44"/>
      <c r="I85" s="44"/>
      <c r="J85" s="44" t="n">
        <v>2007</v>
      </c>
      <c r="K85" s="44"/>
      <c r="L85" s="44"/>
      <c r="M85" s="44"/>
      <c r="N85" s="44" t="n">
        <v>2008</v>
      </c>
      <c r="O85" s="44"/>
      <c r="P85" s="44"/>
      <c r="Q85" s="44"/>
      <c r="R85" s="44" t="n">
        <v>2009</v>
      </c>
      <c r="S85" s="44"/>
      <c r="T85" s="44"/>
    </row>
    <row r="86" customFormat="false" ht="14.25" hidden="false" customHeight="false" outlineLevel="0" collapsed="false">
      <c r="C86" s="45"/>
      <c r="D86" s="46" t="str">
        <f aca="false">+D49</f>
        <v>3Q</v>
      </c>
      <c r="E86" s="46" t="str">
        <f aca="false">+E49</f>
        <v>4Q</v>
      </c>
      <c r="F86" s="46" t="str">
        <f aca="false">+F49</f>
        <v>1Q</v>
      </c>
      <c r="G86" s="46" t="str">
        <f aca="false">+G49</f>
        <v>2Q</v>
      </c>
      <c r="H86" s="46" t="str">
        <f aca="false">+H49</f>
        <v>3Q</v>
      </c>
      <c r="I86" s="46" t="str">
        <f aca="false">+I49</f>
        <v>4Q</v>
      </c>
      <c r="J86" s="46" t="str">
        <f aca="false">+J49</f>
        <v>1Q</v>
      </c>
      <c r="K86" s="46" t="str">
        <f aca="false">+K49</f>
        <v>2Q</v>
      </c>
      <c r="L86" s="46" t="str">
        <f aca="false">+L49</f>
        <v>3Q</v>
      </c>
      <c r="M86" s="46" t="str">
        <f aca="false">+M49</f>
        <v>4Q</v>
      </c>
      <c r="N86" s="46" t="str">
        <f aca="false">+N49</f>
        <v>1Q</v>
      </c>
      <c r="O86" s="46" t="str">
        <f aca="false">+O49</f>
        <v>2Q</v>
      </c>
      <c r="P86" s="46" t="str">
        <f aca="false">+P49</f>
        <v>3Q</v>
      </c>
      <c r="Q86" s="46" t="str">
        <f aca="false">+Q49</f>
        <v>4Q</v>
      </c>
      <c r="R86" s="46" t="str">
        <f aca="false">+R49</f>
        <v>1Q</v>
      </c>
      <c r="S86" s="46" t="str">
        <f aca="false">+S49</f>
        <v>2Q</v>
      </c>
      <c r="T86" s="46" t="str">
        <f aca="false">+H86</f>
        <v>3Q</v>
      </c>
    </row>
    <row r="87" customFormat="false" ht="13.5" hidden="false" customHeight="false" outlineLevel="0" collapsed="false">
      <c r="A87" s="31" t="s">
        <v>196</v>
      </c>
      <c r="B87" s="31" t="s">
        <v>249</v>
      </c>
      <c r="C87" s="76" t="s">
        <v>249</v>
      </c>
      <c r="D87" s="69" t="n">
        <v>2545.87111194</v>
      </c>
      <c r="E87" s="69" t="n">
        <v>3033.46322539</v>
      </c>
      <c r="F87" s="69" t="n">
        <v>2805.20505219</v>
      </c>
      <c r="G87" s="69" t="n">
        <v>2711.63858602</v>
      </c>
      <c r="H87" s="69" t="n">
        <v>3027.86570831</v>
      </c>
      <c r="I87" s="69" t="n">
        <v>2713.4844822</v>
      </c>
      <c r="J87" s="69" t="n">
        <v>2520.44316809999</v>
      </c>
      <c r="K87" s="69" t="n">
        <v>2744.86672546001</v>
      </c>
      <c r="L87" s="69" t="n">
        <v>2978.55471541</v>
      </c>
      <c r="M87" s="69" t="n">
        <v>3167.00813661</v>
      </c>
      <c r="N87" s="69" t="n">
        <v>3164.51611874</v>
      </c>
      <c r="O87" s="69" t="n">
        <v>3646.18918599</v>
      </c>
      <c r="P87" s="69" t="n">
        <v>3721.8362516</v>
      </c>
      <c r="Q87" s="69" t="n">
        <v>4165.41469014</v>
      </c>
      <c r="R87" s="69" t="n">
        <v>2807.60409013</v>
      </c>
      <c r="S87" s="69" t="n">
        <v>2703.90181879999</v>
      </c>
      <c r="T87" s="69" t="n">
        <v>3019.91014224</v>
      </c>
    </row>
    <row r="88" customFormat="false" ht="12.75" hidden="false" customHeight="false" outlineLevel="0" collapsed="false">
      <c r="A88" s="31" t="s">
        <v>224</v>
      </c>
      <c r="B88" s="31" t="s">
        <v>225</v>
      </c>
      <c r="C88" s="66" t="s">
        <v>225</v>
      </c>
      <c r="D88" s="67" t="n">
        <f aca="false">+D89-D87</f>
        <v>168.820633569346</v>
      </c>
      <c r="E88" s="67" t="n">
        <f aca="false">+E89-E87</f>
        <v>-66.2326948296923</v>
      </c>
      <c r="F88" s="67" t="n">
        <f aca="false">+F89-F87</f>
        <v>12.5348473700005</v>
      </c>
      <c r="G88" s="67" t="n">
        <f aca="false">+G89-G87</f>
        <v>186.145408328375</v>
      </c>
      <c r="H88" s="67" t="n">
        <f aca="false">+H89-H87</f>
        <v>-73.2665379483738</v>
      </c>
      <c r="I88" s="67" t="n">
        <f aca="false">+I89-I87</f>
        <v>-130.774028140044</v>
      </c>
      <c r="J88" s="67" t="n">
        <f aca="false">+J89-J87</f>
        <v>13.15759364</v>
      </c>
      <c r="K88" s="67" t="n">
        <f aca="false">+K89-K87</f>
        <v>128.42891818</v>
      </c>
      <c r="L88" s="67" t="n">
        <f aca="false">+L89-L87</f>
        <v>67.2078662800009</v>
      </c>
      <c r="M88" s="67" t="n">
        <v>114.46440351</v>
      </c>
      <c r="N88" s="67" t="n">
        <v>110.71042264</v>
      </c>
      <c r="O88" s="67" t="n">
        <v>188.36419227</v>
      </c>
      <c r="P88" s="67" t="n">
        <v>-17.49581864</v>
      </c>
      <c r="Q88" s="67" t="n">
        <v>-798.54977543</v>
      </c>
      <c r="R88" s="67" t="n">
        <v>-5.83781385</v>
      </c>
      <c r="S88" s="67" t="n">
        <v>56.00608993</v>
      </c>
      <c r="T88" s="67" t="n">
        <v>65.09473148</v>
      </c>
    </row>
    <row r="89" customFormat="false" ht="12.75" hidden="false" customHeight="false" outlineLevel="0" collapsed="false">
      <c r="A89" s="31" t="s">
        <v>250</v>
      </c>
      <c r="B89" s="31" t="s">
        <v>251</v>
      </c>
      <c r="C89" s="76" t="s">
        <v>251</v>
      </c>
      <c r="D89" s="69" t="n">
        <v>2714.69174550935</v>
      </c>
      <c r="E89" s="69" t="n">
        <v>2967.23053056031</v>
      </c>
      <c r="F89" s="69" t="n">
        <v>2817.73989956</v>
      </c>
      <c r="G89" s="69" t="n">
        <v>2897.78399434837</v>
      </c>
      <c r="H89" s="69" t="n">
        <v>2954.59917036163</v>
      </c>
      <c r="I89" s="69" t="n">
        <v>2582.71045405996</v>
      </c>
      <c r="J89" s="69" t="n">
        <v>2533.60076173999</v>
      </c>
      <c r="K89" s="69" t="n">
        <v>2873.29564364001</v>
      </c>
      <c r="L89" s="69" t="n">
        <v>3045.76258169</v>
      </c>
      <c r="M89" s="69" t="n">
        <v>3281.47254012</v>
      </c>
      <c r="N89" s="69" t="n">
        <v>3275.22654138</v>
      </c>
      <c r="O89" s="69" t="n">
        <v>3834.55337826</v>
      </c>
      <c r="P89" s="69" t="n">
        <v>3704.34043296</v>
      </c>
      <c r="Q89" s="69" t="n">
        <v>3366.86491471</v>
      </c>
      <c r="R89" s="69" t="n">
        <v>2801.76627628</v>
      </c>
      <c r="S89" s="69" t="n">
        <v>2759.90790872999</v>
      </c>
      <c r="T89" s="69" t="n">
        <v>3085.00487372</v>
      </c>
    </row>
    <row r="90" customFormat="false" ht="12.75" hidden="false" customHeight="false" outlineLevel="0" collapsed="false">
      <c r="A90" s="31" t="s">
        <v>46</v>
      </c>
      <c r="B90" s="31" t="s">
        <v>47</v>
      </c>
      <c r="C90" s="66" t="s">
        <v>47</v>
      </c>
      <c r="D90" s="67" t="n">
        <f aca="false">+D91-D89</f>
        <v>-2.90329652737682</v>
      </c>
      <c r="E90" s="67" t="n">
        <f aca="false">+E91-E89</f>
        <v>-4.72623469249811E-007</v>
      </c>
      <c r="F90" s="67" t="n">
        <f aca="false">+F91-F89</f>
        <v>0</v>
      </c>
      <c r="G90" s="67" t="n">
        <f aca="false">+G91-G89</f>
        <v>-69.12863735372</v>
      </c>
      <c r="H90" s="67" t="n">
        <f aca="false">+H91-H89</f>
        <v>-9.47411200000033</v>
      </c>
      <c r="I90" s="67" t="n">
        <f aca="false">+I91-I89</f>
        <v>-20.1271386462795</v>
      </c>
      <c r="J90" s="67" t="n">
        <f aca="false">+J91-J89</f>
        <v>-3.89861500000006</v>
      </c>
      <c r="K90" s="67" t="n">
        <f aca="false">+K91-K89</f>
        <v>-1.71052481000015</v>
      </c>
      <c r="L90" s="67" t="n">
        <f aca="false">+L91-L89</f>
        <v>0</v>
      </c>
      <c r="M90" s="67" t="n">
        <f aca="false">+M91-M89</f>
        <v>-3.65939400000025</v>
      </c>
      <c r="N90" s="67" t="n">
        <v>0</v>
      </c>
      <c r="O90" s="67" t="n">
        <v>-19.849789</v>
      </c>
      <c r="P90" s="67" t="n">
        <v>-1.700048</v>
      </c>
      <c r="Q90" s="67" t="n">
        <v>-1.42667976000001</v>
      </c>
      <c r="R90" s="67" t="n">
        <v>-10.350175</v>
      </c>
      <c r="S90" s="67" t="n">
        <v>-10.13640997</v>
      </c>
      <c r="T90" s="67" t="n">
        <v>-2.92691988</v>
      </c>
    </row>
    <row r="91" customFormat="false" ht="13.5" hidden="false" customHeight="false" outlineLevel="0" collapsed="false">
      <c r="A91" s="31" t="s">
        <v>252</v>
      </c>
      <c r="B91" s="31" t="s">
        <v>253</v>
      </c>
      <c r="C91" s="76" t="s">
        <v>253</v>
      </c>
      <c r="D91" s="69" t="n">
        <v>2711.78844898197</v>
      </c>
      <c r="E91" s="69" t="n">
        <v>2967.23053008769</v>
      </c>
      <c r="F91" s="69" t="n">
        <v>2817.73989956</v>
      </c>
      <c r="G91" s="69" t="n">
        <v>2828.65535699465</v>
      </c>
      <c r="H91" s="69" t="n">
        <v>2945.12505836163</v>
      </c>
      <c r="I91" s="69" t="n">
        <v>2562.58331541368</v>
      </c>
      <c r="J91" s="69" t="n">
        <v>2529.70214673999</v>
      </c>
      <c r="K91" s="69" t="n">
        <v>2871.58511883001</v>
      </c>
      <c r="L91" s="69" t="n">
        <v>3045.76258169</v>
      </c>
      <c r="M91" s="69" t="n">
        <v>3277.81314612</v>
      </c>
      <c r="N91" s="69" t="n">
        <v>3275.22654138</v>
      </c>
      <c r="O91" s="69" t="n">
        <v>3814.70358926</v>
      </c>
      <c r="P91" s="69" t="n">
        <v>3702.64038496</v>
      </c>
      <c r="Q91" s="69" t="n">
        <v>3365.43823495</v>
      </c>
      <c r="R91" s="69" t="n">
        <v>2791.41610128</v>
      </c>
      <c r="S91" s="69" t="n">
        <v>2749.77149875999</v>
      </c>
      <c r="T91" s="69" t="n">
        <v>3082.07795384</v>
      </c>
    </row>
    <row r="92" customFormat="false" ht="6" hidden="false" customHeight="tru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</row>
    <row r="93" customFormat="false" ht="12.75" hidden="false" customHeight="false" outlineLevel="0" collapsed="false">
      <c r="A93" s="31" t="s">
        <v>252</v>
      </c>
      <c r="B93" s="31" t="s">
        <v>253</v>
      </c>
      <c r="C93" s="76" t="s">
        <v>253</v>
      </c>
      <c r="D93" s="69" t="n">
        <f aca="false">+D91</f>
        <v>2711.78844898197</v>
      </c>
      <c r="E93" s="69" t="n">
        <f aca="false">+E91</f>
        <v>2967.23053008769</v>
      </c>
      <c r="F93" s="69" t="n">
        <f aca="false">+F91</f>
        <v>2817.73989956</v>
      </c>
      <c r="G93" s="69" t="n">
        <f aca="false">+G91</f>
        <v>2828.65535699465</v>
      </c>
      <c r="H93" s="69" t="n">
        <f aca="false">+H91</f>
        <v>2945.12505836163</v>
      </c>
      <c r="I93" s="69" t="n">
        <f aca="false">+I91</f>
        <v>2562.58331541368</v>
      </c>
      <c r="J93" s="69" t="n">
        <f aca="false">+J91</f>
        <v>2529.70214673999</v>
      </c>
      <c r="K93" s="69" t="n">
        <f aca="false">+K91</f>
        <v>2871.58511883001</v>
      </c>
      <c r="L93" s="69" t="n">
        <f aca="false">+L91</f>
        <v>3045.76258169</v>
      </c>
      <c r="M93" s="69" t="n">
        <f aca="false">+M91</f>
        <v>3277.81314612</v>
      </c>
      <c r="N93" s="69" t="n">
        <v>3275.22654138</v>
      </c>
      <c r="O93" s="69" t="n">
        <v>3814.70358926</v>
      </c>
      <c r="P93" s="69" t="n">
        <v>3702.64038496</v>
      </c>
      <c r="Q93" s="69" t="n">
        <v>3365.43823495</v>
      </c>
      <c r="R93" s="69" t="n">
        <v>2791.41610128</v>
      </c>
      <c r="S93" s="69" t="n">
        <v>2749.77149875999</v>
      </c>
      <c r="T93" s="69" t="n">
        <v>3082.07795384</v>
      </c>
    </row>
    <row r="94" customFormat="false" ht="12.75" hidden="false" customHeight="false" outlineLevel="0" collapsed="false">
      <c r="A94" s="31" t="s">
        <v>254</v>
      </c>
      <c r="B94" s="31" t="s">
        <v>255</v>
      </c>
      <c r="C94" s="47" t="s">
        <v>255</v>
      </c>
      <c r="D94" s="67" t="n">
        <v>2543.07110608197</v>
      </c>
      <c r="E94" s="67" t="n">
        <v>2714.25526472769</v>
      </c>
      <c r="F94" s="67" t="n">
        <v>2628.54659041</v>
      </c>
      <c r="G94" s="67" t="n">
        <v>2621.70088662465</v>
      </c>
      <c r="H94" s="67" t="n">
        <v>2735.36763000163</v>
      </c>
      <c r="I94" s="67" t="n">
        <v>2330.93430716368</v>
      </c>
      <c r="J94" s="67" t="n">
        <v>2319.92376313999</v>
      </c>
      <c r="K94" s="67" t="n">
        <v>2654.85331064001</v>
      </c>
      <c r="L94" s="67" t="n">
        <v>2829.96071992</v>
      </c>
      <c r="M94" s="67" t="n">
        <v>3014.09473687</v>
      </c>
      <c r="N94" s="67" t="n">
        <v>3049.19661159</v>
      </c>
      <c r="O94" s="67" t="n">
        <v>3595.98078284</v>
      </c>
      <c r="P94" s="67" t="n">
        <v>3475.15007182</v>
      </c>
      <c r="Q94" s="67" t="n">
        <v>3067.81465428</v>
      </c>
      <c r="R94" s="67" t="n">
        <v>2534.48639275</v>
      </c>
      <c r="S94" s="67" t="n">
        <v>2489.39897315999</v>
      </c>
      <c r="T94" s="67" t="n">
        <v>2825.93175535</v>
      </c>
    </row>
    <row r="95" customFormat="false" ht="12.75" hidden="false" customHeight="false" outlineLevel="0" collapsed="false">
      <c r="A95" s="31" t="s">
        <v>256</v>
      </c>
      <c r="B95" s="31" t="s">
        <v>257</v>
      </c>
      <c r="C95" s="47" t="s">
        <v>257</v>
      </c>
      <c r="D95" s="67" t="n">
        <v>106.43592247</v>
      </c>
      <c r="E95" s="67" t="n">
        <v>171.34007765</v>
      </c>
      <c r="F95" s="67" t="n">
        <v>122.89909822</v>
      </c>
      <c r="G95" s="67" t="n">
        <v>132.78802055</v>
      </c>
      <c r="H95" s="67" t="n">
        <v>135.40465787</v>
      </c>
      <c r="I95" s="67" t="n">
        <v>155.57407537</v>
      </c>
      <c r="J95" s="67" t="n">
        <v>145.61081309</v>
      </c>
      <c r="K95" s="67" t="n">
        <v>152.83291737</v>
      </c>
      <c r="L95" s="67" t="n">
        <v>148.47431129</v>
      </c>
      <c r="M95" s="67" t="n">
        <v>183.27662785</v>
      </c>
      <c r="N95" s="67" t="n">
        <v>154.99564548</v>
      </c>
      <c r="O95" s="67" t="n">
        <v>153.59611694</v>
      </c>
      <c r="P95" s="67" t="n">
        <v>158.21906428</v>
      </c>
      <c r="Q95" s="67" t="n">
        <v>213.041924</v>
      </c>
      <c r="R95" s="67" t="n">
        <v>178.08587366</v>
      </c>
      <c r="S95" s="67" t="n">
        <v>186.38624051</v>
      </c>
      <c r="T95" s="67" t="n">
        <v>176.44047133</v>
      </c>
    </row>
    <row r="96" customFormat="false" ht="13.5" hidden="false" customHeight="false" outlineLevel="0" collapsed="false">
      <c r="A96" s="31" t="s">
        <v>258</v>
      </c>
      <c r="B96" s="31" t="s">
        <v>259</v>
      </c>
      <c r="C96" s="47" t="s">
        <v>259</v>
      </c>
      <c r="D96" s="67" t="n">
        <v>62.28142043</v>
      </c>
      <c r="E96" s="67" t="n">
        <v>81.63518771</v>
      </c>
      <c r="F96" s="67" t="n">
        <v>66.29421093</v>
      </c>
      <c r="G96" s="67" t="n">
        <v>74.16644982</v>
      </c>
      <c r="H96" s="67" t="n">
        <v>74.35277049</v>
      </c>
      <c r="I96" s="67" t="n">
        <v>76.07493288</v>
      </c>
      <c r="J96" s="67" t="n">
        <v>64.16757051</v>
      </c>
      <c r="K96" s="67" t="n">
        <v>63.89889082</v>
      </c>
      <c r="L96" s="67" t="n">
        <v>67.32755048</v>
      </c>
      <c r="M96" s="67" t="n">
        <v>80.4417814</v>
      </c>
      <c r="N96" s="67" t="n">
        <v>71.03428431</v>
      </c>
      <c r="O96" s="67" t="n">
        <v>64.07550348</v>
      </c>
      <c r="P96" s="67" t="n">
        <v>69.82243486</v>
      </c>
      <c r="Q96" s="67" t="n">
        <v>84.58165667</v>
      </c>
      <c r="R96" s="67" t="n">
        <v>78.84383487</v>
      </c>
      <c r="S96" s="67" t="n">
        <v>73.98628509</v>
      </c>
      <c r="T96" s="67" t="n">
        <v>79.70572716</v>
      </c>
    </row>
    <row r="97" customFormat="false" ht="6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</row>
    <row r="100" customFormat="false" ht="12.75" hidden="false" customHeight="false" outlineLevel="0" collapsed="false"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C101" s="84"/>
      <c r="D101" s="84"/>
      <c r="E101" s="84"/>
      <c r="F101" s="84"/>
      <c r="G101" s="84"/>
      <c r="H101" s="84"/>
    </row>
    <row r="102" customFormat="false" ht="12.75" hidden="false" customHeight="false" outlineLevel="0" collapsed="false">
      <c r="A102" s="31" t="s">
        <v>198</v>
      </c>
      <c r="B102" s="31" t="s">
        <v>199</v>
      </c>
      <c r="C102" s="79" t="s">
        <v>199</v>
      </c>
      <c r="D102" s="79"/>
      <c r="E102" s="79"/>
      <c r="F102" s="79"/>
      <c r="G102" s="79"/>
      <c r="H102" s="79"/>
    </row>
    <row r="104" customFormat="false" ht="12.75" hidden="false" customHeight="false" outlineLevel="0" collapsed="false">
      <c r="A104" s="31" t="s">
        <v>64</v>
      </c>
      <c r="B104" s="31" t="s">
        <v>65</v>
      </c>
      <c r="C104" s="42" t="s">
        <v>65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</row>
    <row r="105" customFormat="false" ht="13.5" hidden="false" customHeight="false" outlineLevel="0" collapsed="false">
      <c r="C105" s="43"/>
      <c r="D105" s="44" t="n">
        <v>2005</v>
      </c>
      <c r="E105" s="44"/>
      <c r="F105" s="44" t="n">
        <v>2006</v>
      </c>
      <c r="G105" s="44"/>
      <c r="H105" s="44"/>
      <c r="I105" s="44"/>
      <c r="J105" s="44" t="n">
        <v>2007</v>
      </c>
      <c r="K105" s="44"/>
      <c r="L105" s="44"/>
      <c r="M105" s="44"/>
      <c r="N105" s="44" t="n">
        <v>2008</v>
      </c>
      <c r="O105" s="44"/>
      <c r="P105" s="44"/>
      <c r="Q105" s="44"/>
      <c r="R105" s="44" t="n">
        <v>2009</v>
      </c>
      <c r="S105" s="44"/>
      <c r="T105" s="44"/>
    </row>
    <row r="106" customFormat="false" ht="14.25" hidden="false" customHeight="false" outlineLevel="0" collapsed="false">
      <c r="C106" s="45"/>
      <c r="D106" s="46" t="s">
        <v>238</v>
      </c>
      <c r="E106" s="46" t="s">
        <v>239</v>
      </c>
      <c r="F106" s="46" t="s">
        <v>240</v>
      </c>
      <c r="G106" s="46" t="s">
        <v>241</v>
      </c>
      <c r="H106" s="46" t="s">
        <v>238</v>
      </c>
      <c r="I106" s="46" t="s">
        <v>239</v>
      </c>
      <c r="J106" s="46" t="s">
        <v>240</v>
      </c>
      <c r="K106" s="46" t="s">
        <v>241</v>
      </c>
      <c r="L106" s="46" t="s">
        <v>238</v>
      </c>
      <c r="M106" s="46" t="s">
        <v>239</v>
      </c>
      <c r="N106" s="46" t="str">
        <f aca="false">+N86</f>
        <v>1Q</v>
      </c>
      <c r="O106" s="46" t="str">
        <f aca="false">+O86</f>
        <v>2Q</v>
      </c>
      <c r="P106" s="46" t="str">
        <f aca="false">+P86</f>
        <v>3Q</v>
      </c>
      <c r="Q106" s="46" t="str">
        <f aca="false">+Q86</f>
        <v>4Q</v>
      </c>
      <c r="R106" s="46" t="str">
        <f aca="false">+R86</f>
        <v>1Q</v>
      </c>
      <c r="S106" s="46" t="str">
        <f aca="false">+S86</f>
        <v>2Q</v>
      </c>
      <c r="T106" s="46" t="str">
        <f aca="false">+T86</f>
        <v>3Q</v>
      </c>
    </row>
    <row r="107" customFormat="false" ht="13.5" hidden="false" customHeight="false" outlineLevel="0" collapsed="false">
      <c r="A107" s="31" t="s">
        <v>260</v>
      </c>
      <c r="B107" s="31" t="s">
        <v>199</v>
      </c>
      <c r="C107" s="76" t="s">
        <v>199</v>
      </c>
      <c r="D107" s="69" t="n">
        <v>58.95278663</v>
      </c>
      <c r="E107" s="69" t="n">
        <v>115.20199906</v>
      </c>
      <c r="F107" s="69" t="n">
        <v>61.97466812</v>
      </c>
      <c r="G107" s="69" t="n">
        <v>63.34979266</v>
      </c>
      <c r="H107" s="69" t="n">
        <v>62.87207603</v>
      </c>
      <c r="I107" s="69" t="n">
        <v>68.4426213399999</v>
      </c>
      <c r="J107" s="69" t="n">
        <v>56.95337518</v>
      </c>
      <c r="K107" s="69" t="n">
        <v>62.09038059</v>
      </c>
      <c r="L107" s="69" t="n">
        <v>60.41351047</v>
      </c>
      <c r="M107" s="69" t="n">
        <v>77.39276129</v>
      </c>
      <c r="N107" s="69" t="n">
        <v>58.00188266</v>
      </c>
      <c r="O107" s="69" t="n">
        <v>47.16776218</v>
      </c>
      <c r="P107" s="69" t="n">
        <v>63.49038399</v>
      </c>
      <c r="Q107" s="69" t="n">
        <v>71.00990305</v>
      </c>
      <c r="R107" s="69" t="n">
        <v>65.25398556</v>
      </c>
      <c r="S107" s="69" t="n">
        <v>55.79203554</v>
      </c>
      <c r="T107" s="69" t="n">
        <v>63.39808879</v>
      </c>
    </row>
    <row r="108" customFormat="false" ht="12.75" hidden="false" customHeight="false" outlineLevel="0" collapsed="false">
      <c r="A108" s="31" t="s">
        <v>46</v>
      </c>
      <c r="B108" s="31" t="s">
        <v>47</v>
      </c>
      <c r="C108" s="47" t="s">
        <v>47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-2.98877859</v>
      </c>
      <c r="O108" s="67" t="n">
        <v>14.49372306</v>
      </c>
      <c r="P108" s="67" t="n">
        <v>-0.0771757899999939</v>
      </c>
      <c r="Q108" s="67" t="n">
        <v>-9.77948396</v>
      </c>
      <c r="R108" s="67" t="n">
        <v>-4.01994667</v>
      </c>
      <c r="S108" s="67" t="n">
        <v>2.62494517</v>
      </c>
      <c r="T108" s="67" t="n">
        <v>0.00863528000000224</v>
      </c>
    </row>
    <row r="109" customFormat="false" ht="13.5" hidden="false" customHeight="false" outlineLevel="0" collapsed="false">
      <c r="A109" s="31" t="s">
        <v>261</v>
      </c>
      <c r="B109" s="31" t="s">
        <v>262</v>
      </c>
      <c r="C109" s="68" t="s">
        <v>262</v>
      </c>
      <c r="D109" s="69" t="n">
        <v>58.95278663</v>
      </c>
      <c r="E109" s="69" t="n">
        <v>115.20199906</v>
      </c>
      <c r="F109" s="69" t="n">
        <v>61.97466812</v>
      </c>
      <c r="G109" s="69" t="n">
        <v>63.34979266</v>
      </c>
      <c r="H109" s="69" t="n">
        <v>62.87207603</v>
      </c>
      <c r="I109" s="69" t="n">
        <v>68.4426213399999</v>
      </c>
      <c r="J109" s="69" t="n">
        <v>56.95337518</v>
      </c>
      <c r="K109" s="69" t="n">
        <f aca="false">+K107</f>
        <v>62.09038059</v>
      </c>
      <c r="L109" s="69" t="n">
        <f aca="false">+L107</f>
        <v>60.41351047</v>
      </c>
      <c r="M109" s="69" t="n">
        <f aca="false">+M107</f>
        <v>77.39276129</v>
      </c>
      <c r="N109" s="69" t="n">
        <v>55.01310407</v>
      </c>
      <c r="O109" s="69" t="n">
        <v>61.66148524</v>
      </c>
      <c r="P109" s="69" t="n">
        <v>63.4132082</v>
      </c>
      <c r="Q109" s="69" t="n">
        <v>61.23041909</v>
      </c>
      <c r="R109" s="69" t="n">
        <v>61.23403889</v>
      </c>
      <c r="S109" s="69" t="n">
        <v>58.41698071</v>
      </c>
      <c r="T109" s="69" t="n">
        <v>63.40672407</v>
      </c>
    </row>
    <row r="110" customFormat="false" ht="6" hidden="false" customHeight="true" outlineLevel="0" collapsed="false"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</row>
    <row r="111" customFormat="false" ht="12.75" hidden="false" customHeight="false" outlineLevel="0" collapsed="false">
      <c r="A111" s="31" t="s">
        <v>261</v>
      </c>
      <c r="B111" s="31" t="s">
        <v>262</v>
      </c>
      <c r="C111" s="76" t="s">
        <v>262</v>
      </c>
      <c r="D111" s="69" t="n">
        <v>58.95278663</v>
      </c>
      <c r="E111" s="69" t="n">
        <v>115.20199906</v>
      </c>
      <c r="F111" s="69" t="n">
        <v>61.97466812</v>
      </c>
      <c r="G111" s="69" t="n">
        <f aca="false">+G109</f>
        <v>63.34979266</v>
      </c>
      <c r="H111" s="69" t="n">
        <v>62.87207603</v>
      </c>
      <c r="I111" s="69" t="n">
        <v>68.4426213399999</v>
      </c>
      <c r="J111" s="69" t="n">
        <v>56.95337518</v>
      </c>
      <c r="K111" s="69" t="n">
        <f aca="false">+K109</f>
        <v>62.09038059</v>
      </c>
      <c r="L111" s="69" t="n">
        <f aca="false">+L109</f>
        <v>60.41351047</v>
      </c>
      <c r="M111" s="69" t="n">
        <f aca="false">+M109</f>
        <v>77.39276129</v>
      </c>
      <c r="N111" s="69" t="n">
        <v>55.01310407</v>
      </c>
      <c r="O111" s="69" t="n">
        <v>61.66148524</v>
      </c>
      <c r="P111" s="69" t="n">
        <v>63.4132082</v>
      </c>
      <c r="Q111" s="69" t="n">
        <v>61.23041909</v>
      </c>
      <c r="R111" s="69" t="n">
        <v>61.23403889</v>
      </c>
      <c r="S111" s="69" t="n">
        <v>58.41698071</v>
      </c>
      <c r="T111" s="69" t="n">
        <v>63.40672407</v>
      </c>
    </row>
    <row r="112" customFormat="false" ht="12.75" hidden="false" customHeight="false" outlineLevel="0" collapsed="false">
      <c r="A112" s="31" t="s">
        <v>31</v>
      </c>
      <c r="B112" s="31" t="s">
        <v>32</v>
      </c>
      <c r="C112" s="47" t="s">
        <v>32</v>
      </c>
      <c r="D112" s="48" t="n">
        <v>0.12482115</v>
      </c>
      <c r="E112" s="48" t="n">
        <v>8.63262437</v>
      </c>
      <c r="F112" s="48" t="n">
        <v>3.99607002</v>
      </c>
      <c r="G112" s="48" t="n">
        <v>4.28442611</v>
      </c>
      <c r="H112" s="48" t="n">
        <v>6.75559055</v>
      </c>
      <c r="I112" s="48" t="n">
        <v>8.96617528</v>
      </c>
      <c r="J112" s="48" t="n">
        <v>10.67353712</v>
      </c>
      <c r="K112" s="48" t="n">
        <v>15.80762391</v>
      </c>
      <c r="L112" s="48" t="n">
        <v>12.98935944</v>
      </c>
      <c r="M112" s="48" t="n">
        <v>15.4417266399999</v>
      </c>
      <c r="N112" s="48" t="n">
        <v>11.5340218299999</v>
      </c>
      <c r="O112" s="48" t="n">
        <v>17.0390445700001</v>
      </c>
      <c r="P112" s="48" t="n">
        <v>20.6921236099999</v>
      </c>
      <c r="Q112" s="48" t="n">
        <v>11.17789331</v>
      </c>
      <c r="R112" s="48" t="n">
        <v>12.86813029</v>
      </c>
      <c r="S112" s="48" t="n">
        <v>7.36116238</v>
      </c>
      <c r="T112" s="48" t="n">
        <v>12.22549483</v>
      </c>
    </row>
    <row r="113" customFormat="false" ht="12.75" hidden="false" customHeight="false" outlineLevel="0" collapsed="false">
      <c r="A113" s="31" t="s">
        <v>33</v>
      </c>
      <c r="B113" s="31" t="s">
        <v>34</v>
      </c>
      <c r="C113" s="66" t="s">
        <v>34</v>
      </c>
      <c r="D113" s="48" t="n">
        <v>44.79501102</v>
      </c>
      <c r="E113" s="48" t="n">
        <v>89.73660197</v>
      </c>
      <c r="F113" s="48" t="n">
        <v>43.84053182</v>
      </c>
      <c r="G113" s="48" t="n">
        <v>42.50190806</v>
      </c>
      <c r="H113" s="48" t="n">
        <v>56.27630991</v>
      </c>
      <c r="I113" s="48" t="n">
        <v>51.82513748</v>
      </c>
      <c r="J113" s="48" t="n">
        <v>38.41490249</v>
      </c>
      <c r="K113" s="48" t="n">
        <v>38.31035</v>
      </c>
      <c r="L113" s="48" t="n">
        <v>39.21668662</v>
      </c>
      <c r="M113" s="48" t="n">
        <v>51.72412084</v>
      </c>
      <c r="N113" s="48" t="n">
        <v>35.15973631</v>
      </c>
      <c r="O113" s="48" t="n">
        <v>35.96891562</v>
      </c>
      <c r="P113" s="48" t="n">
        <v>36.34618024</v>
      </c>
      <c r="Q113" s="48" t="n">
        <v>45.89262296</v>
      </c>
      <c r="R113" s="48" t="n">
        <v>41.44109523</v>
      </c>
      <c r="S113" s="48" t="n">
        <v>44.33643549</v>
      </c>
      <c r="T113" s="48" t="n">
        <v>44.04147846</v>
      </c>
    </row>
    <row r="114" customFormat="false" ht="12.75" hidden="false" customHeight="false" outlineLevel="0" collapsed="false">
      <c r="A114" s="31" t="s">
        <v>35</v>
      </c>
      <c r="B114" s="31" t="s">
        <v>35</v>
      </c>
      <c r="C114" s="47" t="s">
        <v>35</v>
      </c>
      <c r="D114" s="48" t="n">
        <v>13.61384243</v>
      </c>
      <c r="E114" s="48" t="n">
        <v>15.98624498</v>
      </c>
      <c r="F114" s="48" t="n">
        <v>13.90477097</v>
      </c>
      <c r="G114" s="48" t="n">
        <v>16.33455175</v>
      </c>
      <c r="H114" s="48" t="n">
        <v>-0.477584940000002</v>
      </c>
      <c r="I114" s="48" t="n">
        <v>7.24674096</v>
      </c>
      <c r="J114" s="48" t="n">
        <v>7.57978497</v>
      </c>
      <c r="K114" s="48" t="n">
        <v>7.686026</v>
      </c>
      <c r="L114" s="48" t="n">
        <v>7.92697343</v>
      </c>
      <c r="M114" s="48" t="n">
        <v>9.8920617</v>
      </c>
      <c r="N114" s="48" t="n">
        <v>8.20391449</v>
      </c>
      <c r="O114" s="48" t="n">
        <v>8.62736485</v>
      </c>
      <c r="P114" s="48" t="n">
        <v>6.28139906</v>
      </c>
      <c r="Q114" s="48" t="n">
        <v>3.88069498</v>
      </c>
      <c r="R114" s="48" t="n">
        <v>6.81832081</v>
      </c>
      <c r="S114" s="48" t="n">
        <v>6.5897961</v>
      </c>
      <c r="T114" s="48" t="n">
        <v>7.00217183</v>
      </c>
    </row>
    <row r="115" customFormat="false" ht="13.5" hidden="false" customHeight="false" outlineLevel="0" collapsed="false">
      <c r="A115" s="31" t="s">
        <v>234</v>
      </c>
      <c r="B115" s="31" t="s">
        <v>235</v>
      </c>
      <c r="C115" s="66" t="s">
        <v>235</v>
      </c>
      <c r="D115" s="48" t="n">
        <v>0.41911203</v>
      </c>
      <c r="E115" s="48" t="n">
        <v>0.846477739999999</v>
      </c>
      <c r="F115" s="48" t="n">
        <v>0.23329531</v>
      </c>
      <c r="G115" s="48" t="n">
        <v>0.22890674</v>
      </c>
      <c r="H115" s="48" t="n">
        <v>0.31776051</v>
      </c>
      <c r="I115" s="48" t="n">
        <v>0.40456762</v>
      </c>
      <c r="J115" s="48" t="n">
        <v>0.2851506</v>
      </c>
      <c r="K115" s="48" t="n">
        <v>0.28638068</v>
      </c>
      <c r="L115" s="48" t="n">
        <v>0.28049098</v>
      </c>
      <c r="M115" s="48" t="n">
        <v>0.33485211</v>
      </c>
      <c r="N115" s="48" t="n">
        <v>0.12890484</v>
      </c>
      <c r="O115" s="48" t="n">
        <v>0.03351438</v>
      </c>
      <c r="P115" s="48" t="n">
        <v>0.09999106</v>
      </c>
      <c r="Q115" s="48" t="n">
        <v>0.27920766</v>
      </c>
      <c r="R115" s="48" t="n">
        <v>0.10649256</v>
      </c>
      <c r="S115" s="48" t="n">
        <v>0.12958674</v>
      </c>
      <c r="T115" s="48" t="n">
        <v>0.13757895</v>
      </c>
    </row>
    <row r="116" customFormat="false" ht="6" hidden="false" customHeight="tru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</row>
    <row r="117" customFormat="false" ht="12.75" hidden="false" customHeight="false" outlineLevel="0" collapsed="false">
      <c r="A117" s="31" t="s">
        <v>246</v>
      </c>
      <c r="B117" s="31" t="s">
        <v>247</v>
      </c>
      <c r="C117" s="82" t="s">
        <v>248</v>
      </c>
    </row>
    <row r="119" customFormat="false" ht="12.75" hidden="false" customHeight="false" outlineLevel="0" collapsed="false">
      <c r="A119" s="31" t="s">
        <v>200</v>
      </c>
      <c r="B119" s="31" t="s">
        <v>201</v>
      </c>
      <c r="C119" s="79" t="s">
        <v>201</v>
      </c>
      <c r="D119" s="79"/>
      <c r="E119" s="79"/>
      <c r="F119" s="79"/>
      <c r="G119" s="79"/>
      <c r="H119" s="79"/>
    </row>
    <row r="121" customFormat="false" ht="12.75" hidden="false" customHeight="false" outlineLevel="0" collapsed="false">
      <c r="A121" s="31" t="s">
        <v>64</v>
      </c>
      <c r="B121" s="31" t="s">
        <v>65</v>
      </c>
      <c r="C121" s="42" t="s">
        <v>65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</row>
    <row r="122" customFormat="false" ht="13.5" hidden="false" customHeight="false" outlineLevel="0" collapsed="false">
      <c r="C122" s="43"/>
      <c r="D122" s="44" t="n">
        <v>2005</v>
      </c>
      <c r="E122" s="44"/>
      <c r="F122" s="44" t="n">
        <v>2006</v>
      </c>
      <c r="G122" s="44"/>
      <c r="H122" s="44"/>
      <c r="I122" s="44"/>
      <c r="J122" s="44" t="n">
        <v>2007</v>
      </c>
      <c r="K122" s="44"/>
      <c r="L122" s="44"/>
      <c r="M122" s="44"/>
      <c r="N122" s="44" t="n">
        <v>2008</v>
      </c>
      <c r="O122" s="44"/>
      <c r="P122" s="44"/>
      <c r="Q122" s="44"/>
      <c r="R122" s="44" t="n">
        <v>2009</v>
      </c>
      <c r="S122" s="44"/>
      <c r="T122" s="44"/>
    </row>
    <row r="123" customFormat="false" ht="14.25" hidden="false" customHeight="false" outlineLevel="0" collapsed="false">
      <c r="C123" s="45"/>
      <c r="D123" s="46" t="s">
        <v>238</v>
      </c>
      <c r="E123" s="46" t="s">
        <v>239</v>
      </c>
      <c r="F123" s="46" t="s">
        <v>240</v>
      </c>
      <c r="G123" s="46" t="s">
        <v>241</v>
      </c>
      <c r="H123" s="46" t="s">
        <v>238</v>
      </c>
      <c r="I123" s="46" t="s">
        <v>239</v>
      </c>
      <c r="J123" s="46" t="s">
        <v>240</v>
      </c>
      <c r="K123" s="46" t="s">
        <v>241</v>
      </c>
      <c r="L123" s="46" t="s">
        <v>238</v>
      </c>
      <c r="M123" s="46" t="s">
        <v>239</v>
      </c>
      <c r="N123" s="46" t="str">
        <f aca="false">+N106</f>
        <v>1Q</v>
      </c>
      <c r="O123" s="46" t="str">
        <f aca="false">+O106</f>
        <v>2Q</v>
      </c>
      <c r="P123" s="46" t="str">
        <f aca="false">+P106</f>
        <v>3Q</v>
      </c>
      <c r="Q123" s="46" t="str">
        <f aca="false">+Q106</f>
        <v>4Q</v>
      </c>
      <c r="R123" s="46" t="str">
        <f aca="false">+R106</f>
        <v>1Q</v>
      </c>
      <c r="S123" s="46" t="str">
        <f aca="false">+S106</f>
        <v>2Q</v>
      </c>
      <c r="T123" s="46" t="str">
        <f aca="false">+T106</f>
        <v>3Q</v>
      </c>
    </row>
    <row r="124" customFormat="false" ht="13.5" hidden="false" customHeight="false" outlineLevel="0" collapsed="false">
      <c r="A124" s="31" t="s">
        <v>200</v>
      </c>
      <c r="B124" s="31" t="s">
        <v>201</v>
      </c>
      <c r="C124" s="76" t="s">
        <v>201</v>
      </c>
      <c r="D124" s="69" t="n">
        <v>58.95278663</v>
      </c>
      <c r="E124" s="69" t="n">
        <v>115.20199906</v>
      </c>
      <c r="F124" s="69" t="n">
        <v>61.97466812</v>
      </c>
      <c r="G124" s="69" t="n">
        <v>63.34979266</v>
      </c>
      <c r="H124" s="69" t="n">
        <v>10.91773316</v>
      </c>
      <c r="I124" s="69" t="n">
        <v>9.28388724</v>
      </c>
      <c r="J124" s="69" t="n">
        <v>5.21100608</v>
      </c>
      <c r="K124" s="69" t="n">
        <v>5.02776186</v>
      </c>
      <c r="L124" s="69" t="n">
        <v>4.59911926</v>
      </c>
      <c r="M124" s="69" t="n">
        <v>5.96874245</v>
      </c>
      <c r="N124" s="69" t="n">
        <v>10.46905068</v>
      </c>
      <c r="O124" s="69" t="n">
        <v>6.71303031</v>
      </c>
      <c r="P124" s="69" t="n">
        <v>24.17275762</v>
      </c>
      <c r="Q124" s="69" t="n">
        <v>0.487622459999999</v>
      </c>
      <c r="R124" s="69" t="n">
        <v>9.67377741</v>
      </c>
      <c r="S124" s="69" t="n">
        <v>10.99630255</v>
      </c>
      <c r="T124" s="69" t="n">
        <v>23.78145848</v>
      </c>
    </row>
    <row r="125" customFormat="false" ht="12.75" hidden="false" customHeight="false" outlineLevel="0" collapsed="false">
      <c r="A125" s="31" t="s">
        <v>46</v>
      </c>
      <c r="B125" s="31" t="s">
        <v>47</v>
      </c>
      <c r="C125" s="47" t="s">
        <v>47</v>
      </c>
      <c r="D125" s="67" t="n">
        <v>0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-0.809056619999999</v>
      </c>
      <c r="O125" s="67" t="n">
        <v>-0.0275404699999999</v>
      </c>
      <c r="P125" s="67" t="n">
        <v>-4.37893976</v>
      </c>
      <c r="Q125" s="67" t="n">
        <v>3.27546834</v>
      </c>
      <c r="R125" s="67" t="n">
        <v>5.0918749</v>
      </c>
      <c r="S125" s="67" t="n">
        <v>3.64562255</v>
      </c>
      <c r="T125" s="67" t="n">
        <v>-0.138539849999997</v>
      </c>
    </row>
    <row r="126" customFormat="false" ht="13.5" hidden="false" customHeight="false" outlineLevel="0" collapsed="false">
      <c r="A126" s="31" t="s">
        <v>263</v>
      </c>
      <c r="B126" s="31" t="s">
        <v>264</v>
      </c>
      <c r="C126" s="68" t="s">
        <v>264</v>
      </c>
      <c r="D126" s="69" t="n">
        <v>58.95278663</v>
      </c>
      <c r="E126" s="69" t="n">
        <v>115.20199906</v>
      </c>
      <c r="F126" s="69" t="n">
        <v>61.97466812</v>
      </c>
      <c r="G126" s="69" t="n">
        <v>63.34979266</v>
      </c>
      <c r="H126" s="69" t="n">
        <v>10.91773316</v>
      </c>
      <c r="I126" s="69" t="n">
        <v>9.28388724</v>
      </c>
      <c r="J126" s="69" t="n">
        <v>5.21100608</v>
      </c>
      <c r="K126" s="69" t="n">
        <v>5.02776186</v>
      </c>
      <c r="L126" s="69" t="n">
        <f aca="false">+L124</f>
        <v>4.59911926</v>
      </c>
      <c r="M126" s="69" t="n">
        <f aca="false">+M124</f>
        <v>5.96874245</v>
      </c>
      <c r="N126" s="69" t="n">
        <v>9.65999406</v>
      </c>
      <c r="O126" s="69" t="n">
        <v>6.68548984</v>
      </c>
      <c r="P126" s="69" t="n">
        <v>19.79381786</v>
      </c>
      <c r="Q126" s="69" t="n">
        <v>3.7630908</v>
      </c>
      <c r="R126" s="69" t="n">
        <v>14.76565231</v>
      </c>
      <c r="S126" s="69" t="n">
        <v>14.6419251</v>
      </c>
      <c r="T126" s="69" t="n">
        <v>23.64291863</v>
      </c>
    </row>
    <row r="127" customFormat="false" ht="6" hidden="false" customHeight="true" outlineLevel="0" collapsed="false"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</row>
    <row r="128" customFormat="false" ht="12.75" hidden="false" customHeight="false" outlineLevel="0" collapsed="false">
      <c r="A128" s="31" t="s">
        <v>263</v>
      </c>
      <c r="B128" s="31" t="s">
        <v>264</v>
      </c>
      <c r="C128" s="76" t="s">
        <v>264</v>
      </c>
      <c r="D128" s="69" t="n">
        <v>58.95278663</v>
      </c>
      <c r="E128" s="69" t="n">
        <v>115.20199906</v>
      </c>
      <c r="F128" s="69" t="n">
        <v>61.97466812</v>
      </c>
      <c r="G128" s="69" t="n">
        <v>63.34979266</v>
      </c>
      <c r="H128" s="69" t="n">
        <v>10.91773316</v>
      </c>
      <c r="I128" s="69" t="n">
        <v>9.28388724</v>
      </c>
      <c r="J128" s="69" t="n">
        <v>5.21100608</v>
      </c>
      <c r="K128" s="69" t="n">
        <v>5.02776186</v>
      </c>
      <c r="L128" s="69" t="n">
        <v>4.59911926</v>
      </c>
      <c r="M128" s="69" t="n">
        <v>5.96874245</v>
      </c>
      <c r="N128" s="69" t="n">
        <v>9.65999406</v>
      </c>
      <c r="O128" s="69" t="n">
        <v>6.68548984</v>
      </c>
      <c r="P128" s="69" t="n">
        <v>19.79381786</v>
      </c>
      <c r="Q128" s="69" t="n">
        <v>3.7630908</v>
      </c>
      <c r="R128" s="69" t="n">
        <v>14.76565231</v>
      </c>
      <c r="S128" s="69" t="n">
        <v>14.6419251</v>
      </c>
      <c r="T128" s="69" t="n">
        <v>23.64291863</v>
      </c>
    </row>
    <row r="129" customFormat="false" ht="13.5" hidden="false" customHeight="true" outlineLevel="0" collapsed="false">
      <c r="A129" s="31" t="s">
        <v>31</v>
      </c>
      <c r="B129" s="31" t="s">
        <v>32</v>
      </c>
      <c r="C129" s="47" t="s">
        <v>32</v>
      </c>
      <c r="D129" s="48" t="n">
        <v>0.12482115</v>
      </c>
      <c r="E129" s="48" t="n">
        <v>8.63262437</v>
      </c>
      <c r="F129" s="48" t="n">
        <v>3.99607002</v>
      </c>
      <c r="G129" s="48" t="n">
        <v>4.28442611</v>
      </c>
      <c r="H129" s="48" t="n">
        <v>0.673177109999999</v>
      </c>
      <c r="I129" s="48" t="n">
        <v>4.88934208</v>
      </c>
      <c r="J129" s="48" t="n">
        <v>1.13687791</v>
      </c>
      <c r="K129" s="48" t="n">
        <v>1.11696141</v>
      </c>
      <c r="L129" s="48" t="n">
        <v>1.06282053</v>
      </c>
      <c r="M129" s="48" t="n">
        <v>0.6588622</v>
      </c>
      <c r="N129" s="48" t="n">
        <v>0.7501404</v>
      </c>
      <c r="O129" s="48" t="n">
        <v>1.15634273</v>
      </c>
      <c r="P129" s="48" t="n">
        <v>1.36044672</v>
      </c>
      <c r="Q129" s="48" t="n">
        <v>4.5621452</v>
      </c>
      <c r="R129" s="48" t="n">
        <v>1.54750752</v>
      </c>
      <c r="S129" s="48" t="n">
        <v>1.94095062</v>
      </c>
      <c r="T129" s="48" t="n">
        <v>1.10895128</v>
      </c>
    </row>
    <row r="130" customFormat="false" ht="12.75" hidden="false" customHeight="false" outlineLevel="0" collapsed="false">
      <c r="A130" s="31" t="s">
        <v>33</v>
      </c>
      <c r="B130" s="31" t="s">
        <v>34</v>
      </c>
      <c r="C130" s="66" t="s">
        <v>34</v>
      </c>
      <c r="D130" s="48" t="n">
        <v>44.79501102</v>
      </c>
      <c r="E130" s="48" t="n">
        <v>89.73660197</v>
      </c>
      <c r="F130" s="48" t="n">
        <v>43.84053182</v>
      </c>
      <c r="G130" s="48" t="n">
        <v>42.50190806</v>
      </c>
      <c r="H130" s="48" t="n">
        <v>9.36033309</v>
      </c>
      <c r="I130" s="48" t="n">
        <v>6.62125573</v>
      </c>
      <c r="J130" s="48" t="n">
        <v>3.14867876</v>
      </c>
      <c r="K130" s="48" t="n">
        <v>2.19786314</v>
      </c>
      <c r="L130" s="48" t="n">
        <v>1.89050353</v>
      </c>
      <c r="M130" s="48" t="n">
        <v>0.51954979</v>
      </c>
      <c r="N130" s="48" t="n">
        <v>1.13818845</v>
      </c>
      <c r="O130" s="48" t="n">
        <v>-0.74254596</v>
      </c>
      <c r="P130" s="48" t="n">
        <v>5.90527289</v>
      </c>
      <c r="Q130" s="48" t="n">
        <v>6.29185616</v>
      </c>
      <c r="R130" s="48" t="n">
        <v>5.73911462</v>
      </c>
      <c r="S130" s="48" t="n">
        <v>6.43060258</v>
      </c>
      <c r="T130" s="48" t="n">
        <v>3.45464602</v>
      </c>
    </row>
    <row r="131" customFormat="false" ht="12.75" hidden="false" customHeight="false" outlineLevel="0" collapsed="false">
      <c r="A131" s="31" t="s">
        <v>35</v>
      </c>
      <c r="B131" s="31" t="s">
        <v>35</v>
      </c>
      <c r="C131" s="47" t="s">
        <v>35</v>
      </c>
      <c r="D131" s="48" t="n">
        <v>13.61384243</v>
      </c>
      <c r="E131" s="48" t="n">
        <v>15.98624498</v>
      </c>
      <c r="F131" s="48" t="n">
        <v>13.90477097</v>
      </c>
      <c r="G131" s="48" t="n">
        <v>16.33455175</v>
      </c>
      <c r="H131" s="48" t="n">
        <v>0.88422296</v>
      </c>
      <c r="I131" s="48" t="n">
        <v>-5.60371057</v>
      </c>
      <c r="J131" s="48" t="n">
        <v>0.92544941</v>
      </c>
      <c r="K131" s="48" t="n">
        <v>1.71293704</v>
      </c>
      <c r="L131" s="48" t="n">
        <v>1.64579547</v>
      </c>
      <c r="M131" s="48" t="n">
        <v>4.79033046</v>
      </c>
      <c r="N131" s="48" t="n">
        <v>7.81170481</v>
      </c>
      <c r="O131" s="48" t="n">
        <v>6.83437944</v>
      </c>
      <c r="P131" s="48" t="n">
        <v>12.86945249</v>
      </c>
      <c r="Q131" s="48" t="n">
        <v>-8.06035265</v>
      </c>
      <c r="R131" s="48" t="n">
        <v>6.73083332</v>
      </c>
      <c r="S131" s="48" t="n">
        <v>6.1665419</v>
      </c>
      <c r="T131" s="48" t="n">
        <v>19.07932133</v>
      </c>
    </row>
    <row r="132" customFormat="false" ht="13.5" hidden="false" customHeight="false" outlineLevel="0" collapsed="false">
      <c r="A132" s="31" t="s">
        <v>234</v>
      </c>
      <c r="B132" s="31" t="s">
        <v>235</v>
      </c>
      <c r="C132" s="66" t="s">
        <v>235</v>
      </c>
      <c r="D132" s="48" t="n">
        <v>0.41911203</v>
      </c>
      <c r="E132" s="48" t="n">
        <v>0.846477739999999</v>
      </c>
      <c r="F132" s="48" t="n">
        <v>0.23329531</v>
      </c>
      <c r="G132" s="48" t="n">
        <v>0.22890674</v>
      </c>
      <c r="H132" s="48" t="n">
        <v>0</v>
      </c>
      <c r="I132" s="48" t="n">
        <v>3.376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-0.041458</v>
      </c>
      <c r="O132" s="48" t="n">
        <v>-0.56410355</v>
      </c>
      <c r="P132" s="48" t="n">
        <v>-0.342787</v>
      </c>
      <c r="Q132" s="48" t="n">
        <v>0.96944209</v>
      </c>
      <c r="R132" s="48" t="n">
        <v>0.74819685</v>
      </c>
      <c r="S132" s="48" t="n">
        <v>0.10383</v>
      </c>
      <c r="T132" s="48" t="n">
        <v>0</v>
      </c>
    </row>
    <row r="133" customFormat="false" ht="6" hidden="false" customHeight="true" outlineLevel="0" collapsed="false"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</row>
    <row r="134" customFormat="false" ht="12.75" hidden="false" customHeight="false" outlineLevel="0" collapsed="false">
      <c r="A134" s="31" t="s">
        <v>246</v>
      </c>
      <c r="B134" s="31" t="s">
        <v>247</v>
      </c>
      <c r="C134" s="82" t="s">
        <v>248</v>
      </c>
    </row>
    <row r="136" customFormat="false" ht="12.75" hidden="false" customHeight="false" outlineLevel="0" collapsed="false">
      <c r="A136" s="31" t="s">
        <v>265</v>
      </c>
      <c r="B136" s="31" t="s">
        <v>266</v>
      </c>
      <c r="C136" s="79" t="s">
        <v>266</v>
      </c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8" customFormat="false" ht="12.75" hidden="false" customHeight="false" outlineLevel="0" collapsed="false">
      <c r="A138" s="31" t="s">
        <v>64</v>
      </c>
      <c r="B138" s="31" t="s">
        <v>65</v>
      </c>
      <c r="C138" s="42" t="s">
        <v>65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3.5" hidden="false" customHeight="false" outlineLevel="0" collapsed="false">
      <c r="C139" s="43"/>
      <c r="D139" s="44" t="n">
        <v>2005</v>
      </c>
      <c r="E139" s="44"/>
      <c r="F139" s="44" t="n">
        <v>2006</v>
      </c>
      <c r="G139" s="44"/>
      <c r="H139" s="44"/>
      <c r="I139" s="44"/>
      <c r="J139" s="44" t="n">
        <v>2007</v>
      </c>
      <c r="K139" s="44"/>
      <c r="L139" s="44"/>
      <c r="M139" s="44"/>
      <c r="N139" s="44" t="n">
        <v>2008</v>
      </c>
      <c r="O139" s="44"/>
      <c r="P139" s="44"/>
      <c r="Q139" s="44"/>
      <c r="R139" s="44" t="n">
        <v>2009</v>
      </c>
      <c r="S139" s="44"/>
      <c r="T139" s="44"/>
    </row>
    <row r="140" customFormat="false" ht="14.25" hidden="false" customHeight="false" outlineLevel="0" collapsed="false">
      <c r="C140" s="45"/>
      <c r="D140" s="46" t="str">
        <f aca="false">+D86</f>
        <v>3Q</v>
      </c>
      <c r="E140" s="46" t="str">
        <f aca="false">+E86</f>
        <v>4Q</v>
      </c>
      <c r="F140" s="46" t="str">
        <f aca="false">+F86</f>
        <v>1Q</v>
      </c>
      <c r="G140" s="46" t="str">
        <f aca="false">+G86</f>
        <v>2Q</v>
      </c>
      <c r="H140" s="46" t="str">
        <f aca="false">+H86</f>
        <v>3Q</v>
      </c>
      <c r="I140" s="46" t="str">
        <f aca="false">+I86</f>
        <v>4Q</v>
      </c>
      <c r="J140" s="46" t="str">
        <f aca="false">+J86</f>
        <v>1Q</v>
      </c>
      <c r="K140" s="46" t="str">
        <f aca="false">+K86</f>
        <v>2Q</v>
      </c>
      <c r="L140" s="46" t="str">
        <f aca="false">+L86</f>
        <v>3Q</v>
      </c>
      <c r="M140" s="46" t="str">
        <f aca="false">+M86</f>
        <v>4Q</v>
      </c>
      <c r="N140" s="46" t="str">
        <f aca="false">+N86</f>
        <v>1Q</v>
      </c>
      <c r="O140" s="46" t="str">
        <f aca="false">+O86</f>
        <v>2Q</v>
      </c>
      <c r="P140" s="46" t="str">
        <f aca="false">+P86</f>
        <v>3Q</v>
      </c>
      <c r="Q140" s="46" t="str">
        <f aca="false">+Q86</f>
        <v>4Q</v>
      </c>
      <c r="R140" s="46" t="str">
        <f aca="false">+R86</f>
        <v>1Q</v>
      </c>
      <c r="S140" s="46" t="str">
        <f aca="false">+S86</f>
        <v>2Q</v>
      </c>
      <c r="T140" s="46" t="str">
        <f aca="false">+H140</f>
        <v>3Q</v>
      </c>
    </row>
    <row r="141" customFormat="false" ht="13.5" hidden="false" customHeight="false" outlineLevel="0" collapsed="false">
      <c r="A141" s="31" t="s">
        <v>202</v>
      </c>
      <c r="B141" s="31" t="s">
        <v>266</v>
      </c>
      <c r="C141" s="76" t="s">
        <v>266</v>
      </c>
      <c r="D141" s="69" t="n">
        <v>11.53473619</v>
      </c>
      <c r="E141" s="69" t="n">
        <v>-5.14192227</v>
      </c>
      <c r="F141" s="69" t="n">
        <v>6.01227327</v>
      </c>
      <c r="G141" s="69" t="n">
        <v>-2.74059276</v>
      </c>
      <c r="H141" s="69" t="n">
        <v>296.89496077</v>
      </c>
      <c r="I141" s="69" t="n">
        <v>27.0189756000001</v>
      </c>
      <c r="J141" s="69" t="n">
        <v>12.03527201</v>
      </c>
      <c r="K141" s="69" t="n">
        <v>14.22377245</v>
      </c>
      <c r="L141" s="69" t="n">
        <v>23.78424687</v>
      </c>
      <c r="M141" s="69" t="n">
        <v>19.69042078</v>
      </c>
      <c r="N141" s="69" t="n">
        <v>15.56232693</v>
      </c>
      <c r="O141" s="69" t="n">
        <v>1.70407832</v>
      </c>
      <c r="P141" s="69" t="n">
        <v>14.46544957</v>
      </c>
      <c r="Q141" s="69" t="n">
        <v>29.27728684</v>
      </c>
      <c r="R141" s="69" t="n">
        <v>20.38949777</v>
      </c>
      <c r="S141" s="69" t="n">
        <v>8.70212741</v>
      </c>
      <c r="T141" s="69" t="n">
        <v>21.5552465</v>
      </c>
    </row>
    <row r="142" customFormat="false" ht="12.75" hidden="false" customHeight="false" outlineLevel="0" collapsed="false">
      <c r="A142" s="31" t="s">
        <v>46</v>
      </c>
      <c r="B142" s="31" t="s">
        <v>47</v>
      </c>
      <c r="C142" s="47" t="s">
        <v>47</v>
      </c>
      <c r="D142" s="67" t="n">
        <f aca="false">D141-D143</f>
        <v>-1.649618</v>
      </c>
      <c r="E142" s="67" t="n">
        <v>-0.140016340000002</v>
      </c>
      <c r="F142" s="67" t="n">
        <v>-2.12740977</v>
      </c>
      <c r="G142" s="67" t="n">
        <v>-1.56118023</v>
      </c>
      <c r="H142" s="67" t="n">
        <v>-275.22502315372</v>
      </c>
      <c r="I142" s="67" t="n">
        <v>-3.45622936627966</v>
      </c>
      <c r="J142" s="67" t="n">
        <v>-2.66793109999999</v>
      </c>
      <c r="K142" s="67" t="n">
        <v>-3.72099256000001</v>
      </c>
      <c r="L142" s="67" t="n">
        <v>-4.94877839000001</v>
      </c>
      <c r="M142" s="67" t="n">
        <v>1.01919092</v>
      </c>
      <c r="N142" s="67" t="n">
        <v>0.01870499</v>
      </c>
      <c r="O142" s="67" t="n">
        <v>8.16266054</v>
      </c>
      <c r="P142" s="67" t="n">
        <v>0.75850213</v>
      </c>
      <c r="Q142" s="67" t="n">
        <v>0.538968569999997</v>
      </c>
      <c r="R142" s="67" t="n">
        <v>-4.67509514</v>
      </c>
      <c r="S142" s="67" t="n">
        <v>4.65009753</v>
      </c>
      <c r="T142" s="67" t="n">
        <v>-5.52376724</v>
      </c>
    </row>
    <row r="143" customFormat="false" ht="13.5" hidden="false" customHeight="false" outlineLevel="0" collapsed="false">
      <c r="A143" s="31" t="s">
        <v>267</v>
      </c>
      <c r="B143" s="31" t="s">
        <v>268</v>
      </c>
      <c r="C143" s="68" t="s">
        <v>268</v>
      </c>
      <c r="D143" s="69" t="n">
        <v>13.18435419</v>
      </c>
      <c r="E143" s="69" t="n">
        <v>-5.28193861</v>
      </c>
      <c r="F143" s="69" t="n">
        <v>3.8848635</v>
      </c>
      <c r="G143" s="69" t="n">
        <v>-4.30177299</v>
      </c>
      <c r="H143" s="69" t="n">
        <v>21.6699376162797</v>
      </c>
      <c r="I143" s="69" t="n">
        <v>23.5627462337204</v>
      </c>
      <c r="J143" s="69" t="n">
        <v>9.36734091000001</v>
      </c>
      <c r="K143" s="69" t="n">
        <v>10.50277989</v>
      </c>
      <c r="L143" s="69" t="n">
        <v>18.83546848</v>
      </c>
      <c r="M143" s="69" t="n">
        <v>20.7096117</v>
      </c>
      <c r="N143" s="69" t="n">
        <v>15.58103192</v>
      </c>
      <c r="O143" s="69" t="n">
        <v>9.86673886000001</v>
      </c>
      <c r="P143" s="69" t="n">
        <v>15.2239517</v>
      </c>
      <c r="Q143" s="69" t="n">
        <v>29.81625541</v>
      </c>
      <c r="R143" s="69" t="n">
        <v>15.71440263</v>
      </c>
      <c r="S143" s="69" t="n">
        <v>13.35222494</v>
      </c>
      <c r="T143" s="69" t="n">
        <v>16.03147926</v>
      </c>
    </row>
    <row r="144" customFormat="false" ht="6" hidden="false" customHeight="true" outlineLevel="0" collapsed="false"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</row>
    <row r="146" customFormat="false" ht="12.75" hidden="false" customHeight="false" outlineLevel="0" collapsed="false">
      <c r="A146" s="31" t="s">
        <v>21</v>
      </c>
      <c r="B146" s="31" t="s">
        <v>22</v>
      </c>
      <c r="C146" s="79" t="s">
        <v>22</v>
      </c>
    </row>
    <row r="147" customFormat="false" ht="12.75" hidden="false" customHeight="false" outlineLevel="0" collapsed="false">
      <c r="A147" s="31" t="s">
        <v>64</v>
      </c>
      <c r="B147" s="31" t="s">
        <v>65</v>
      </c>
      <c r="C147" s="42" t="s">
        <v>65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</row>
    <row r="148" customFormat="false" ht="13.5" hidden="false" customHeight="false" outlineLevel="0" collapsed="false">
      <c r="C148" s="43"/>
      <c r="D148" s="44" t="n">
        <v>2005</v>
      </c>
      <c r="E148" s="44"/>
      <c r="F148" s="44" t="n">
        <v>2006</v>
      </c>
      <c r="G148" s="44"/>
      <c r="H148" s="44"/>
      <c r="I148" s="44"/>
      <c r="J148" s="44" t="n">
        <v>2007</v>
      </c>
      <c r="K148" s="44"/>
      <c r="L148" s="44"/>
      <c r="M148" s="44"/>
      <c r="N148" s="44" t="n">
        <v>2008</v>
      </c>
      <c r="O148" s="44"/>
      <c r="P148" s="44"/>
      <c r="Q148" s="44"/>
      <c r="R148" s="44" t="n">
        <v>2009</v>
      </c>
      <c r="S148" s="44"/>
      <c r="T148" s="44"/>
    </row>
    <row r="149" customFormat="false" ht="14.25" hidden="false" customHeight="false" outlineLevel="0" collapsed="false">
      <c r="C149" s="45"/>
      <c r="D149" s="46" t="str">
        <f aca="false">+D140</f>
        <v>3Q</v>
      </c>
      <c r="E149" s="46" t="str">
        <f aca="false">+E140</f>
        <v>4Q</v>
      </c>
      <c r="F149" s="46" t="str">
        <f aca="false">+F140</f>
        <v>1Q</v>
      </c>
      <c r="G149" s="46" t="str">
        <f aca="false">+G140</f>
        <v>2Q</v>
      </c>
      <c r="H149" s="46" t="str">
        <f aca="false">+H140</f>
        <v>3Q</v>
      </c>
      <c r="I149" s="46" t="str">
        <f aca="false">+I140</f>
        <v>4Q</v>
      </c>
      <c r="J149" s="46" t="str">
        <f aca="false">+J140</f>
        <v>1Q</v>
      </c>
      <c r="K149" s="46" t="str">
        <f aca="false">+K140</f>
        <v>2Q</v>
      </c>
      <c r="L149" s="46" t="str">
        <f aca="false">+L140</f>
        <v>3Q</v>
      </c>
      <c r="M149" s="46" t="str">
        <f aca="false">+M140</f>
        <v>4Q</v>
      </c>
      <c r="N149" s="46" t="str">
        <f aca="false">+N140</f>
        <v>1Q</v>
      </c>
      <c r="O149" s="46" t="str">
        <f aca="false">+O140</f>
        <v>2Q</v>
      </c>
      <c r="P149" s="46" t="str">
        <f aca="false">+P140</f>
        <v>3Q</v>
      </c>
      <c r="Q149" s="46" t="str">
        <f aca="false">+Q140</f>
        <v>4Q</v>
      </c>
      <c r="R149" s="46" t="str">
        <f aca="false">+R140</f>
        <v>1Q</v>
      </c>
      <c r="S149" s="46" t="str">
        <f aca="false">+S140</f>
        <v>2Q</v>
      </c>
      <c r="T149" s="46" t="str">
        <f aca="false">+H149</f>
        <v>3Q</v>
      </c>
    </row>
    <row r="150" customFormat="false" ht="13.5" hidden="false" customHeight="false" outlineLevel="0" collapsed="false">
      <c r="A150" s="31" t="s">
        <v>212</v>
      </c>
      <c r="B150" s="31" t="s">
        <v>213</v>
      </c>
      <c r="C150" s="47" t="s">
        <v>213</v>
      </c>
      <c r="D150" s="67" t="n">
        <f aca="false">+'Financial Statements'!D28</f>
        <v>10.81794281</v>
      </c>
      <c r="E150" s="67" t="n">
        <f aca="false">+'Financial Statements'!E28</f>
        <v>17.304409</v>
      </c>
      <c r="F150" s="67" t="n">
        <f aca="false">+'Financial Statements'!F28</f>
        <v>14.42267029</v>
      </c>
      <c r="G150" s="67" t="n">
        <f aca="false">+'Financial Statements'!G28</f>
        <v>5.00387911</v>
      </c>
      <c r="H150" s="67" t="n">
        <f aca="false">+'Financial Statements'!H28</f>
        <v>10.19009948</v>
      </c>
      <c r="I150" s="67" t="n">
        <f aca="false">+'Financial Statements'!I28</f>
        <v>10.87831067</v>
      </c>
      <c r="J150" s="67" t="n">
        <f aca="false">+'Financial Statements'!J28</f>
        <v>19.0141022</v>
      </c>
      <c r="K150" s="67" t="n">
        <f aca="false">+'Financial Statements'!K28</f>
        <v>11.96034463</v>
      </c>
      <c r="L150" s="67" t="n">
        <f aca="false">+'Financial Statements'!L28</f>
        <v>15.45704388</v>
      </c>
      <c r="M150" s="67" t="n">
        <f aca="false">+'Financial Statements'!M28</f>
        <v>13.61339714</v>
      </c>
      <c r="N150" s="67" t="n">
        <v>11.86625525</v>
      </c>
      <c r="O150" s="67" t="n">
        <v>10.19256072</v>
      </c>
      <c r="P150" s="67" t="n">
        <v>11.1495815</v>
      </c>
      <c r="Q150" s="67" t="n">
        <v>15.27275486</v>
      </c>
      <c r="R150" s="67" t="n">
        <v>17.11830317</v>
      </c>
      <c r="S150" s="67" t="n">
        <v>26.60138418</v>
      </c>
      <c r="T150" s="67" t="n">
        <v>12.8339145</v>
      </c>
    </row>
    <row r="151" customFormat="false" ht="12.75" hidden="false" customHeight="false" outlineLevel="0" collapsed="false">
      <c r="A151" s="31" t="s">
        <v>214</v>
      </c>
      <c r="B151" s="31" t="s">
        <v>215</v>
      </c>
      <c r="C151" s="47" t="s">
        <v>215</v>
      </c>
      <c r="D151" s="67" t="n">
        <f aca="false">+'Financial Statements'!D29</f>
        <v>0</v>
      </c>
      <c r="E151" s="67" t="n">
        <f aca="false">+'Financial Statements'!E29</f>
        <v>-0.57416158</v>
      </c>
      <c r="F151" s="67" t="n">
        <f aca="false">+'Financial Statements'!F29</f>
        <v>0.02282021</v>
      </c>
      <c r="G151" s="67" t="n">
        <f aca="false">+'Financial Statements'!G29</f>
        <v>0.11099394</v>
      </c>
      <c r="H151" s="67" t="n">
        <f aca="false">+'Financial Statements'!H29</f>
        <v>-20.06647809</v>
      </c>
      <c r="I151" s="67" t="n">
        <f aca="false">+'Financial Statements'!I29</f>
        <v>0.773292709999998</v>
      </c>
      <c r="J151" s="67" t="n">
        <f aca="false">+'Financial Statements'!J29</f>
        <v>1.07525563</v>
      </c>
      <c r="K151" s="67" t="n">
        <f aca="false">+'Financial Statements'!K29</f>
        <v>-0.12525198</v>
      </c>
      <c r="L151" s="67" t="n">
        <f aca="false">+'Financial Statements'!L29</f>
        <v>20.8205505</v>
      </c>
      <c r="M151" s="67" t="n">
        <f aca="false">+'Financial Statements'!M29</f>
        <v>-0.431798859999999</v>
      </c>
      <c r="N151" s="67" t="n">
        <v>0</v>
      </c>
      <c r="O151" s="67" t="n">
        <v>-0.08999612</v>
      </c>
      <c r="P151" s="67" t="n">
        <v>-0.06170204</v>
      </c>
      <c r="Q151" s="67" t="n">
        <v>0.20998317</v>
      </c>
      <c r="R151" s="67" t="n">
        <v>-0.01116672</v>
      </c>
      <c r="S151" s="67" t="n">
        <v>0.10391071</v>
      </c>
      <c r="T151" s="67" t="n">
        <v>-0.48627796</v>
      </c>
    </row>
    <row r="152" customFormat="false" ht="13.5" hidden="false" customHeight="false" outlineLevel="0" collapsed="false">
      <c r="A152" s="31" t="s">
        <v>216</v>
      </c>
      <c r="B152" s="31" t="s">
        <v>269</v>
      </c>
      <c r="C152" s="47" t="s">
        <v>269</v>
      </c>
      <c r="D152" s="67" t="n">
        <f aca="false">+SUM('Financial Statements'!D31:D35)</f>
        <v>1.07</v>
      </c>
      <c r="E152" s="67" t="n">
        <f aca="false">+SUM('Financial Statements'!E31:E35)</f>
        <v>-15.91923749</v>
      </c>
      <c r="F152" s="67" t="n">
        <f aca="false">+SUM('Financial Statements'!F31:F35)</f>
        <v>-7.5906315</v>
      </c>
      <c r="G152" s="67" t="n">
        <f aca="false">+SUM('Financial Statements'!G31:G35)</f>
        <v>-11.7086839</v>
      </c>
      <c r="H152" s="67" t="n">
        <f aca="false">+SUM('Financial Statements'!H31:H35)</f>
        <v>-10.27286325</v>
      </c>
      <c r="I152" s="67" t="n">
        <f aca="false">+SUM('Financial Statements'!I31:I35)</f>
        <v>-0.0838089400000066</v>
      </c>
      <c r="J152" s="67" t="n">
        <f aca="false">+SUM('Financial Statements'!J31:J35)</f>
        <v>-11.2271676</v>
      </c>
      <c r="K152" s="67" t="n">
        <f aca="false">+SUM('Financial Statements'!K31:K35)</f>
        <v>-8.2198046</v>
      </c>
      <c r="L152" s="67" t="n">
        <f aca="false">+SUM('Financial Statements'!L31:L35)</f>
        <v>-12.58574389</v>
      </c>
      <c r="M152" s="67" t="n">
        <f aca="false">+SUM('Financial Statements'!M31:M35)</f>
        <v>-10.78780069</v>
      </c>
      <c r="N152" s="67" t="n">
        <v>-9.09456068</v>
      </c>
      <c r="O152" s="67" t="n">
        <v>-4.46208961</v>
      </c>
      <c r="P152" s="67" t="n">
        <v>-31.15508982</v>
      </c>
      <c r="Q152" s="67" t="n">
        <v>-16.29184147</v>
      </c>
      <c r="R152" s="67" t="n">
        <v>-17.90723857</v>
      </c>
      <c r="S152" s="67" t="n">
        <v>-15.07408225</v>
      </c>
      <c r="T152" s="67" t="n">
        <v>-19.94474648</v>
      </c>
    </row>
    <row r="153" customFormat="false" ht="6" hidden="false" customHeight="true" outlineLevel="0" collapsed="false">
      <c r="C153" s="85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</row>
    <row r="154" customFormat="false" ht="12.75" hidden="false" customHeight="false" outlineLevel="0" collapsed="false">
      <c r="H154" s="86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</row>
    <row r="156" customFormat="false" ht="12.75" hidden="false" customHeight="false" outlineLevel="0" collapsed="false">
      <c r="A156" s="31" t="s">
        <v>270</v>
      </c>
      <c r="B156" s="31" t="s">
        <v>204</v>
      </c>
      <c r="C156" s="41" t="s">
        <v>204</v>
      </c>
    </row>
    <row r="158" customFormat="false" ht="12.75" hidden="false" customHeight="false" outlineLevel="0" collapsed="false">
      <c r="A158" s="31" t="s">
        <v>271</v>
      </c>
      <c r="B158" s="31" t="s">
        <v>272</v>
      </c>
      <c r="C158" s="42" t="s">
        <v>272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</row>
    <row r="159" customFormat="false" ht="13.5" hidden="false" customHeight="false" outlineLevel="0" collapsed="false">
      <c r="C159" s="43"/>
      <c r="D159" s="44" t="n">
        <v>2005</v>
      </c>
      <c r="E159" s="44"/>
      <c r="F159" s="44" t="n">
        <v>2006</v>
      </c>
      <c r="G159" s="44"/>
      <c r="H159" s="44"/>
      <c r="I159" s="44"/>
      <c r="J159" s="44" t="n">
        <v>2007</v>
      </c>
      <c r="K159" s="44"/>
      <c r="L159" s="44"/>
      <c r="M159" s="44"/>
      <c r="N159" s="44" t="n">
        <v>2008</v>
      </c>
      <c r="O159" s="44"/>
      <c r="P159" s="44"/>
      <c r="Q159" s="44"/>
      <c r="R159" s="44" t="n">
        <v>2009</v>
      </c>
      <c r="S159" s="44"/>
      <c r="T159" s="44"/>
    </row>
    <row r="160" customFormat="false" ht="14.25" hidden="false" customHeight="false" outlineLevel="0" collapsed="false">
      <c r="C160" s="45"/>
      <c r="D160" s="46" t="str">
        <f aca="false">+D149</f>
        <v>3Q</v>
      </c>
      <c r="E160" s="46" t="str">
        <f aca="false">+E149</f>
        <v>4Q</v>
      </c>
      <c r="F160" s="46" t="str">
        <f aca="false">+F149</f>
        <v>1Q</v>
      </c>
      <c r="G160" s="46" t="str">
        <f aca="false">+G149</f>
        <v>2Q</v>
      </c>
      <c r="H160" s="46" t="str">
        <f aca="false">+H149</f>
        <v>3Q</v>
      </c>
      <c r="I160" s="46" t="str">
        <f aca="false">+I149</f>
        <v>4Q</v>
      </c>
      <c r="J160" s="46" t="str">
        <f aca="false">+J149</f>
        <v>1Q</v>
      </c>
      <c r="K160" s="46" t="str">
        <f aca="false">+K149</f>
        <v>2Q</v>
      </c>
      <c r="L160" s="46" t="str">
        <f aca="false">+L149</f>
        <v>3Q</v>
      </c>
      <c r="M160" s="46" t="str">
        <f aca="false">+M149</f>
        <v>4Q</v>
      </c>
      <c r="N160" s="46" t="str">
        <f aca="false">+N149</f>
        <v>1Q</v>
      </c>
      <c r="O160" s="46" t="str">
        <f aca="false">+O149</f>
        <v>2Q</v>
      </c>
      <c r="P160" s="46" t="str">
        <f aca="false">+P149</f>
        <v>3Q</v>
      </c>
      <c r="Q160" s="46" t="str">
        <f aca="false">+Q149</f>
        <v>4Q</v>
      </c>
      <c r="R160" s="46" t="str">
        <f aca="false">+R149</f>
        <v>1Q</v>
      </c>
      <c r="S160" s="46" t="str">
        <f aca="false">+S149</f>
        <v>2Q</v>
      </c>
      <c r="T160" s="46" t="str">
        <f aca="false">+H160</f>
        <v>3Q</v>
      </c>
    </row>
    <row r="161" customFormat="false" ht="13.5" hidden="false" customHeight="false" outlineLevel="0" collapsed="false">
      <c r="A161" s="31" t="s">
        <v>273</v>
      </c>
      <c r="B161" s="31" t="s">
        <v>274</v>
      </c>
      <c r="C161" s="76" t="s">
        <v>275</v>
      </c>
      <c r="D161" s="69" t="n">
        <f aca="false">D34*-1</f>
        <v>82.033</v>
      </c>
      <c r="E161" s="69" t="n">
        <f aca="false">E34*-1</f>
        <v>-5.79535803999999</v>
      </c>
      <c r="F161" s="69" t="n">
        <f aca="false">F34*-1</f>
        <v>47.14541067</v>
      </c>
      <c r="G161" s="69" t="n">
        <f aca="false">G34*-1</f>
        <v>74.09664885</v>
      </c>
      <c r="H161" s="69" t="n">
        <f aca="false">H34*-1</f>
        <v>67.57004049</v>
      </c>
      <c r="I161" s="69" t="n">
        <f aca="false">I34*-1</f>
        <v>10.89561315</v>
      </c>
      <c r="J161" s="69" t="n">
        <f aca="false">J34*-1</f>
        <v>43.79115581</v>
      </c>
      <c r="K161" s="69" t="n">
        <v>81.88493794</v>
      </c>
      <c r="L161" s="69" t="n">
        <v>53.31691079</v>
      </c>
      <c r="M161" s="69" t="n">
        <v>73.14757312</v>
      </c>
      <c r="N161" s="69" t="n">
        <v>80.5119812</v>
      </c>
      <c r="O161" s="69" t="n">
        <v>99.93558575</v>
      </c>
      <c r="P161" s="69" t="n">
        <v>32.05435984</v>
      </c>
      <c r="Q161" s="69" t="n">
        <v>-179.60269761</v>
      </c>
      <c r="R161" s="69" t="n">
        <v>18.09409082</v>
      </c>
      <c r="S161" s="69" t="n">
        <v>22.10598536</v>
      </c>
      <c r="T161" s="69" t="n">
        <v>39.21270587</v>
      </c>
    </row>
    <row r="162" customFormat="false" ht="12.75" hidden="false" customHeight="false" outlineLevel="0" collapsed="false">
      <c r="A162" s="31" t="s">
        <v>276</v>
      </c>
      <c r="B162" s="31" t="s">
        <v>277</v>
      </c>
      <c r="C162" s="88" t="s">
        <v>277</v>
      </c>
      <c r="D162" s="89" t="n">
        <v>0.23875322660977</v>
      </c>
      <c r="E162" s="89" t="n">
        <v>-0.286315620625385</v>
      </c>
      <c r="F162" s="89" t="n">
        <v>0.284982064349853</v>
      </c>
      <c r="G162" s="89" t="n">
        <v>0.23779636142087</v>
      </c>
      <c r="H162" s="89" t="n">
        <v>0.154300566595929</v>
      </c>
      <c r="I162" s="89" t="n">
        <v>0.251007768851096</v>
      </c>
      <c r="J162" s="89" t="n">
        <v>0.232601578312092</v>
      </c>
      <c r="K162" s="89" t="n">
        <v>0.239906149568982</v>
      </c>
      <c r="L162" s="89" t="n">
        <v>0.220313770806486</v>
      </c>
      <c r="M162" s="89" t="n">
        <v>0.351544145319359</v>
      </c>
      <c r="N162" s="89" t="n">
        <v>0.289449490501073</v>
      </c>
      <c r="O162" s="89" t="n">
        <v>0.284704569033182</v>
      </c>
      <c r="P162" s="89" t="n">
        <v>0.206885969643591</v>
      </c>
      <c r="Q162" s="89" t="s">
        <v>278</v>
      </c>
      <c r="R162" s="89" t="n">
        <v>0.28424181382179</v>
      </c>
      <c r="S162" s="89" t="n">
        <v>0.190765520749463</v>
      </c>
      <c r="T162" s="89" t="n">
        <v>0.239494214398648</v>
      </c>
    </row>
    <row r="163" customFormat="false" ht="12.75" hidden="false" customHeight="false" outlineLevel="0" collapsed="false">
      <c r="A163" s="31" t="s">
        <v>224</v>
      </c>
      <c r="B163" s="31" t="s">
        <v>225</v>
      </c>
      <c r="C163" s="66" t="s">
        <v>225</v>
      </c>
      <c r="D163" s="67" t="n">
        <v>-41.6293420300501</v>
      </c>
      <c r="E163" s="67" t="n">
        <v>10.6863228780146</v>
      </c>
      <c r="F163" s="67" t="n">
        <v>9.27286285225002</v>
      </c>
      <c r="G163" s="67" t="n">
        <v>-30.61478195225</v>
      </c>
      <c r="H163" s="67" t="n">
        <v>0.803524879999997</v>
      </c>
      <c r="I163" s="67" t="n">
        <v>54.44407517</v>
      </c>
      <c r="J163" s="67" t="n">
        <v>7.91380937</v>
      </c>
      <c r="K163" s="67" t="n">
        <v>-31.00601776</v>
      </c>
      <c r="L163" s="67" t="n">
        <v>2.90318603000001</v>
      </c>
      <c r="M163" s="67" t="n">
        <v>-20.4634407100001</v>
      </c>
      <c r="N163" s="67" t="n">
        <v>-21.23096301</v>
      </c>
      <c r="O163" s="67" t="n">
        <v>-50.29059506</v>
      </c>
      <c r="P163" s="67" t="n">
        <v>6.04504849000002</v>
      </c>
      <c r="Q163" s="67" t="n">
        <v>227.3640795</v>
      </c>
      <c r="R163" s="67" t="n">
        <v>5.19966106</v>
      </c>
      <c r="S163" s="67" t="n">
        <v>-15.24982209</v>
      </c>
      <c r="T163" s="67" t="n">
        <v>-15.75166241</v>
      </c>
    </row>
    <row r="164" customFormat="false" ht="12.75" hidden="false" customHeight="false" outlineLevel="0" collapsed="false">
      <c r="A164" s="31" t="s">
        <v>279</v>
      </c>
      <c r="B164" s="31" t="s">
        <v>280</v>
      </c>
      <c r="C164" s="76" t="s">
        <v>281</v>
      </c>
      <c r="D164" s="69" t="n">
        <v>40.4036579699499</v>
      </c>
      <c r="E164" s="69" t="n">
        <v>4.89096483801465</v>
      </c>
      <c r="F164" s="69" t="n">
        <v>56.41827352225</v>
      </c>
      <c r="G164" s="69" t="n">
        <v>43.48186689775</v>
      </c>
      <c r="H164" s="69" t="n">
        <v>68.37356537</v>
      </c>
      <c r="I164" s="69" t="n">
        <v>65.33968832</v>
      </c>
      <c r="J164" s="69" t="n">
        <v>51.70496518</v>
      </c>
      <c r="K164" s="69" t="n">
        <v>50.87892018</v>
      </c>
      <c r="L164" s="69" t="n">
        <v>56.22009682</v>
      </c>
      <c r="M164" s="69" t="n">
        <v>52.6841324099999</v>
      </c>
      <c r="N164" s="69" t="n">
        <v>59.28101819</v>
      </c>
      <c r="O164" s="69" t="n">
        <v>49.64499069</v>
      </c>
      <c r="P164" s="69" t="n">
        <v>38.09940833</v>
      </c>
      <c r="Q164" s="69" t="n">
        <v>47.7613818899998</v>
      </c>
      <c r="R164" s="69" t="n">
        <v>23.29375188</v>
      </c>
      <c r="S164" s="69" t="n">
        <v>6.85616326999999</v>
      </c>
      <c r="T164" s="69" t="n">
        <v>23.46104346</v>
      </c>
    </row>
    <row r="165" customFormat="false" ht="12.75" hidden="false" customHeight="false" outlineLevel="0" collapsed="false">
      <c r="A165" s="31" t="s">
        <v>46</v>
      </c>
      <c r="B165" s="31" t="s">
        <v>47</v>
      </c>
      <c r="C165" s="66" t="s">
        <v>47</v>
      </c>
      <c r="D165" s="67" t="n">
        <v>0.349</v>
      </c>
      <c r="E165" s="67" t="n">
        <v>10.192325</v>
      </c>
      <c r="F165" s="67" t="n">
        <v>-0.353745278125003</v>
      </c>
      <c r="G165" s="67" t="n">
        <v>-2.583254721875</v>
      </c>
      <c r="H165" s="67" t="n">
        <v>-15.533207309125</v>
      </c>
      <c r="I165" s="67" t="n">
        <v>-7.26443647869792</v>
      </c>
      <c r="J165" s="67" t="n">
        <v>-0.230141028099999</v>
      </c>
      <c r="K165" s="67" t="n">
        <v>-0.347296779425</v>
      </c>
      <c r="L165" s="67" t="n">
        <v>0.0682861238000187</v>
      </c>
      <c r="M165" s="67" t="n">
        <v>1.553183700175</v>
      </c>
      <c r="N165" s="67" t="n">
        <v>1.333</v>
      </c>
      <c r="O165" s="67" t="n">
        <v>-2.082</v>
      </c>
      <c r="P165" s="67" t="n">
        <v>0.538270188399998</v>
      </c>
      <c r="Q165" s="67" t="n">
        <v>3.51844158864539</v>
      </c>
      <c r="R165" s="67" t="n">
        <v>-0.168</v>
      </c>
      <c r="S165" s="67" t="n">
        <v>2.681452941425</v>
      </c>
      <c r="T165" s="67" t="n">
        <v>-0.465452941424999</v>
      </c>
    </row>
    <row r="166" customFormat="false" ht="12.75" hidden="false" customHeight="false" outlineLevel="0" collapsed="false">
      <c r="A166" s="31" t="s">
        <v>282</v>
      </c>
      <c r="B166" s="31" t="s">
        <v>283</v>
      </c>
      <c r="C166" s="76" t="s">
        <v>284</v>
      </c>
      <c r="D166" s="69" t="n">
        <v>40.7526579699499</v>
      </c>
      <c r="E166" s="69" t="n">
        <v>15.0832898380147</v>
      </c>
      <c r="F166" s="69" t="n">
        <v>56.064528244125</v>
      </c>
      <c r="G166" s="69" t="n">
        <v>40.898612175875</v>
      </c>
      <c r="H166" s="69" t="n">
        <v>52.840358060875</v>
      </c>
      <c r="I166" s="69" t="n">
        <v>58.0752518413021</v>
      </c>
      <c r="J166" s="69" t="n">
        <v>51.4748241519</v>
      </c>
      <c r="K166" s="69" t="n">
        <v>50.531623400575</v>
      </c>
      <c r="L166" s="69" t="n">
        <v>56.2883829438</v>
      </c>
      <c r="M166" s="69" t="n">
        <v>54.2373161101749</v>
      </c>
      <c r="N166" s="69" t="n">
        <v>60.61401819</v>
      </c>
      <c r="O166" s="69" t="n">
        <v>47.56299069</v>
      </c>
      <c r="P166" s="69" t="n">
        <v>38.6376785184</v>
      </c>
      <c r="Q166" s="69" t="n">
        <v>51.2798234786453</v>
      </c>
      <c r="R166" s="69" t="n">
        <v>23.12575188</v>
      </c>
      <c r="S166" s="69" t="n">
        <v>9.53761621142499</v>
      </c>
      <c r="T166" s="69" t="n">
        <v>22.995590518575</v>
      </c>
    </row>
    <row r="167" customFormat="false" ht="13.5" hidden="false" customHeight="false" outlineLevel="0" collapsed="false">
      <c r="A167" s="31" t="s">
        <v>276</v>
      </c>
      <c r="B167" s="31" t="s">
        <v>277</v>
      </c>
      <c r="C167" s="88" t="s">
        <v>277</v>
      </c>
      <c r="D167" s="89" t="n">
        <v>0.231500447582294</v>
      </c>
      <c r="E167" s="89" t="n">
        <v>0.131593485234026</v>
      </c>
      <c r="F167" s="89" t="n">
        <v>0.376813518449074</v>
      </c>
      <c r="G167" s="89" t="n">
        <v>0.349209600521144</v>
      </c>
      <c r="H167" s="89" t="n">
        <v>0.202489083821005</v>
      </c>
      <c r="I167" s="89" t="n">
        <v>0.333418021973958</v>
      </c>
      <c r="J167" s="89" t="n">
        <v>0.298640349042853</v>
      </c>
      <c r="K167" s="89" t="n">
        <v>0.23188432671267</v>
      </c>
      <c r="L167" s="89" t="n">
        <v>0.380040736229149</v>
      </c>
      <c r="M167" s="89" t="n">
        <v>0.558379683149761</v>
      </c>
      <c r="N167" s="89" t="n">
        <v>0.353196742095606</v>
      </c>
      <c r="O167" s="89" t="n">
        <v>0.310497753813615</v>
      </c>
      <c r="P167" s="89" t="n">
        <v>0.216679357749016</v>
      </c>
      <c r="Q167" s="89" t="n">
        <v>0.288732099433094</v>
      </c>
      <c r="R167" s="89" t="n">
        <v>0.312095363281263</v>
      </c>
      <c r="S167" s="89" t="n">
        <v>0.152514206198593</v>
      </c>
      <c r="T167" s="89" t="n">
        <v>0.224463395656633</v>
      </c>
    </row>
    <row r="168" customFormat="false" ht="6" hidden="false" customHeight="true" outlineLevel="0" collapsed="false"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</row>
    <row r="170" customFormat="false" ht="12.75" hidden="false" customHeight="false" outlineLevel="0" collapsed="false">
      <c r="A170" s="31" t="s">
        <v>285</v>
      </c>
      <c r="B170" s="31" t="s">
        <v>286</v>
      </c>
      <c r="C170" s="54" t="s">
        <v>287</v>
      </c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</row>
    <row r="171" customFormat="false" ht="12.75" hidden="false" customHeight="false" outlineLevel="0" collapsed="false"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</row>
    <row r="172" customFormat="false" ht="12.75" hidden="false" customHeight="false" outlineLevel="0" collapsed="false">
      <c r="A172" s="31" t="s">
        <v>288</v>
      </c>
      <c r="B172" s="31" t="s">
        <v>288</v>
      </c>
      <c r="C172" s="79" t="s">
        <v>288</v>
      </c>
      <c r="D172" s="79"/>
      <c r="E172" s="79"/>
      <c r="F172" s="79"/>
      <c r="G172" s="79"/>
      <c r="H172" s="79"/>
    </row>
    <row r="174" customFormat="false" ht="12.75" hidden="false" customHeight="false" outlineLevel="0" collapsed="false">
      <c r="A174" s="31" t="s">
        <v>64</v>
      </c>
      <c r="B174" s="31" t="s">
        <v>65</v>
      </c>
      <c r="C174" s="42" t="s">
        <v>65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</row>
    <row r="175" customFormat="false" ht="13.5" hidden="false" customHeight="false" outlineLevel="0" collapsed="false">
      <c r="C175" s="43"/>
      <c r="D175" s="44" t="n">
        <v>2005</v>
      </c>
      <c r="E175" s="44"/>
      <c r="F175" s="44" t="n">
        <v>2006</v>
      </c>
      <c r="G175" s="44"/>
      <c r="H175" s="44"/>
      <c r="I175" s="44"/>
      <c r="J175" s="44" t="n">
        <v>2007</v>
      </c>
      <c r="K175" s="44"/>
      <c r="L175" s="44"/>
      <c r="M175" s="44"/>
      <c r="N175" s="44" t="n">
        <v>2008</v>
      </c>
      <c r="O175" s="44"/>
      <c r="P175" s="44"/>
      <c r="Q175" s="44"/>
      <c r="R175" s="44" t="n">
        <v>2009</v>
      </c>
      <c r="S175" s="44"/>
      <c r="T175" s="44"/>
    </row>
    <row r="176" customFormat="false" ht="14.25" hidden="false" customHeight="false" outlineLevel="0" collapsed="false">
      <c r="C176" s="45"/>
      <c r="D176" s="46" t="str">
        <f aca="false">+D160</f>
        <v>3Q</v>
      </c>
      <c r="E176" s="46" t="str">
        <f aca="false">+E160</f>
        <v>4Q</v>
      </c>
      <c r="F176" s="46" t="str">
        <f aca="false">+F160</f>
        <v>1Q</v>
      </c>
      <c r="G176" s="46" t="str">
        <f aca="false">+G160</f>
        <v>2Q</v>
      </c>
      <c r="H176" s="46" t="str">
        <f aca="false">+H160</f>
        <v>3Q</v>
      </c>
      <c r="I176" s="46" t="str">
        <f aca="false">+I160</f>
        <v>4Q</v>
      </c>
      <c r="J176" s="46" t="str">
        <f aca="false">+J160</f>
        <v>1Q</v>
      </c>
      <c r="K176" s="46" t="str">
        <f aca="false">+K160</f>
        <v>2Q</v>
      </c>
      <c r="L176" s="46" t="str">
        <f aca="false">+L160</f>
        <v>3Q</v>
      </c>
      <c r="M176" s="46" t="str">
        <f aca="false">+M160</f>
        <v>4Q</v>
      </c>
      <c r="N176" s="46" t="str">
        <f aca="false">+N160</f>
        <v>1Q</v>
      </c>
      <c r="O176" s="46" t="str">
        <f aca="false">+O160</f>
        <v>2Q</v>
      </c>
      <c r="P176" s="46" t="str">
        <f aca="false">+P160</f>
        <v>3Q</v>
      </c>
      <c r="Q176" s="46" t="str">
        <f aca="false">+Q160</f>
        <v>4Q</v>
      </c>
      <c r="R176" s="46" t="str">
        <f aca="false">+R160</f>
        <v>1Q</v>
      </c>
      <c r="S176" s="46" t="str">
        <f aca="false">+S160</f>
        <v>2Q</v>
      </c>
      <c r="T176" s="46" t="str">
        <f aca="false">+H176</f>
        <v>3Q</v>
      </c>
    </row>
    <row r="177" customFormat="false" ht="13.5" hidden="false" customHeight="false" outlineLevel="0" collapsed="false">
      <c r="A177" s="31" t="s">
        <v>75</v>
      </c>
      <c r="B177" s="31" t="s">
        <v>76</v>
      </c>
      <c r="C177" s="91" t="s">
        <v>76</v>
      </c>
      <c r="D177" s="48" t="s">
        <v>100</v>
      </c>
      <c r="E177" s="48" t="s">
        <v>100</v>
      </c>
      <c r="F177" s="67" t="n">
        <f aca="false">+F29</f>
        <v>158.59762947</v>
      </c>
      <c r="G177" s="67" t="n">
        <f aca="false">+G29</f>
        <v>318.272438810001</v>
      </c>
      <c r="H177" s="67" t="n">
        <f aca="false">+H29</f>
        <v>458.061052429999</v>
      </c>
      <c r="I177" s="67" t="n">
        <f aca="false">+I29</f>
        <v>31.8592173099984</v>
      </c>
      <c r="J177" s="67" t="n">
        <f aca="false">+J29</f>
        <v>179.40461401001</v>
      </c>
      <c r="K177" s="67" t="n">
        <f aca="false">+K29</f>
        <v>337.70551949999</v>
      </c>
      <c r="L177" s="67" t="n">
        <f aca="false">+L29</f>
        <v>218.312589790001</v>
      </c>
      <c r="M177" s="67" t="n">
        <f aca="false">+M29</f>
        <v>205.893580439999</v>
      </c>
      <c r="N177" s="67" t="n">
        <v>275.38385188</v>
      </c>
      <c r="O177" s="67" t="n">
        <v>345.374565230001</v>
      </c>
      <c r="P177" s="67" t="n">
        <v>175.0211638</v>
      </c>
      <c r="Q177" s="67" t="n">
        <v>-628.455680040001</v>
      </c>
      <c r="R177" s="67" t="n">
        <v>64.4574879800008</v>
      </c>
      <c r="S177" s="67" t="n">
        <v>104.353849350011</v>
      </c>
      <c r="T177" s="67" t="n">
        <v>171.265124919999</v>
      </c>
    </row>
    <row r="178" customFormat="false" ht="12.75" hidden="false" customHeight="false" outlineLevel="0" collapsed="false">
      <c r="A178" s="31" t="s">
        <v>289</v>
      </c>
      <c r="B178" s="31" t="s">
        <v>290</v>
      </c>
      <c r="C178" s="92" t="s">
        <v>290</v>
      </c>
      <c r="D178" s="61" t="s">
        <v>100</v>
      </c>
      <c r="E178" s="48" t="s">
        <v>100</v>
      </c>
      <c r="F178" s="67" t="n">
        <v>61.97466812</v>
      </c>
      <c r="G178" s="67" t="n">
        <v>63.34979266</v>
      </c>
      <c r="H178" s="67" t="n">
        <v>62.87207603</v>
      </c>
      <c r="I178" s="67" t="n">
        <v>68.44262141</v>
      </c>
      <c r="J178" s="67" t="n">
        <v>56.95337518</v>
      </c>
      <c r="K178" s="67" t="n">
        <v>62.09038059</v>
      </c>
      <c r="L178" s="67" t="n">
        <v>60.41351047</v>
      </c>
      <c r="M178" s="67" t="n">
        <v>77.39276129</v>
      </c>
      <c r="N178" s="67" t="n">
        <v>58.00188266</v>
      </c>
      <c r="O178" s="67" t="n">
        <v>47.16776218</v>
      </c>
      <c r="P178" s="67" t="n">
        <v>63.49038399</v>
      </c>
      <c r="Q178" s="67" t="n">
        <v>71.00990305</v>
      </c>
      <c r="R178" s="67" t="n">
        <v>65.25398556</v>
      </c>
      <c r="S178" s="67" t="n">
        <v>55.792035539999</v>
      </c>
      <c r="T178" s="67" t="n">
        <v>63.39808879</v>
      </c>
    </row>
    <row r="179" customFormat="false" ht="12.75" hidden="false" customHeight="false" outlineLevel="0" collapsed="false">
      <c r="A179" s="31" t="s">
        <v>291</v>
      </c>
      <c r="B179" s="31" t="s">
        <v>292</v>
      </c>
      <c r="C179" s="92" t="s">
        <v>292</v>
      </c>
      <c r="D179" s="61" t="s">
        <v>100</v>
      </c>
      <c r="E179" s="48" t="s">
        <v>100</v>
      </c>
      <c r="F179" s="67" t="n">
        <v>-234.308199317822</v>
      </c>
      <c r="G179" s="67" t="n">
        <v>195.14541024317</v>
      </c>
      <c r="H179" s="67" t="n">
        <v>-21.2327059084805</v>
      </c>
      <c r="I179" s="67" t="n">
        <v>45.7208336572072</v>
      </c>
      <c r="J179" s="67" t="n">
        <v>36.2628039099472</v>
      </c>
      <c r="K179" s="67" t="n">
        <v>-100.047406705016</v>
      </c>
      <c r="L179" s="67" t="n">
        <v>96.4799893345639</v>
      </c>
      <c r="M179" s="67" t="n">
        <v>-177.315088102812</v>
      </c>
      <c r="N179" s="67" t="n">
        <v>-64.9333988573551</v>
      </c>
      <c r="O179" s="67" t="n">
        <v>-21.6642874256423</v>
      </c>
      <c r="P179" s="67" t="n">
        <v>62.2891166846119</v>
      </c>
      <c r="Q179" s="67" t="n">
        <v>365.738287102441</v>
      </c>
      <c r="R179" s="67" t="n">
        <v>-65.6354150342316</v>
      </c>
      <c r="S179" s="67" t="n">
        <v>9.12427515651308</v>
      </c>
      <c r="T179" s="67" t="n">
        <v>-124.372886485316</v>
      </c>
    </row>
    <row r="180" customFormat="false" ht="12.75" hidden="false" customHeight="false" outlineLevel="0" collapsed="false">
      <c r="A180" s="31" t="s">
        <v>293</v>
      </c>
      <c r="B180" s="31" t="s">
        <v>294</v>
      </c>
      <c r="C180" s="93" t="s">
        <v>294</v>
      </c>
      <c r="D180" s="61" t="s">
        <v>100</v>
      </c>
      <c r="E180" s="48" t="s">
        <v>100</v>
      </c>
      <c r="F180" s="67" t="n">
        <v>79.5671651769204</v>
      </c>
      <c r="G180" s="67" t="n">
        <v>-133.06126393317</v>
      </c>
      <c r="H180" s="67" t="n">
        <v>13.9318660384806</v>
      </c>
      <c r="I180" s="67" t="n">
        <v>111.099474912793</v>
      </c>
      <c r="J180" s="67" t="n">
        <v>10.2066417300528</v>
      </c>
      <c r="K180" s="67" t="n">
        <v>-34.1685243149839</v>
      </c>
      <c r="L180" s="67" t="n">
        <v>-28.0073318645641</v>
      </c>
      <c r="M180" s="67" t="n">
        <v>-41.1774995371878</v>
      </c>
      <c r="N180" s="67" t="n">
        <v>-88.2601932626451</v>
      </c>
      <c r="O180" s="67" t="n">
        <v>-194.315385054358</v>
      </c>
      <c r="P180" s="67" t="n">
        <v>-17.0039020146118</v>
      </c>
      <c r="Q180" s="67" t="n">
        <v>513.911469777559</v>
      </c>
      <c r="R180" s="67" t="n">
        <v>75.0254801142313</v>
      </c>
      <c r="S180" s="67" t="n">
        <v>-7.21197741651319</v>
      </c>
      <c r="T180" s="67" t="n">
        <v>-33.9030755546837</v>
      </c>
    </row>
    <row r="181" customFormat="false" ht="13.5" hidden="false" customHeight="false" outlineLevel="0" collapsed="false">
      <c r="A181" s="31" t="s">
        <v>295</v>
      </c>
      <c r="B181" s="31" t="s">
        <v>296</v>
      </c>
      <c r="C181" s="94" t="s">
        <v>296</v>
      </c>
      <c r="D181" s="95" t="s">
        <v>100</v>
      </c>
      <c r="E181" s="96" t="s">
        <v>100</v>
      </c>
      <c r="F181" s="69" t="n">
        <f aca="false">+F180+F179+F178+F177</f>
        <v>65.8312634490981</v>
      </c>
      <c r="G181" s="69" t="n">
        <f aca="false">+G180+G179+G178+G177</f>
        <v>443.706377780001</v>
      </c>
      <c r="H181" s="69" t="n">
        <f aca="false">+H180+H179+H178+H177</f>
        <v>513.632288589999</v>
      </c>
      <c r="I181" s="69" t="n">
        <f aca="false">+I180+I179+I178+I177</f>
        <v>257.122147289998</v>
      </c>
      <c r="J181" s="69" t="n">
        <f aca="false">+J180+J179+J178+J177</f>
        <v>282.82743483001</v>
      </c>
      <c r="K181" s="69" t="n">
        <f aca="false">+K180+K179+K178+K177</f>
        <v>265.57996906999</v>
      </c>
      <c r="L181" s="69" t="n">
        <f aca="false">+L180+L179+L178+L177</f>
        <v>347.198757730001</v>
      </c>
      <c r="M181" s="69" t="n">
        <f aca="false">+M180+M179+M178+M177</f>
        <v>64.7937540899989</v>
      </c>
      <c r="N181" s="69" t="n">
        <v>180.19214242</v>
      </c>
      <c r="O181" s="69" t="n">
        <v>176.562654930001</v>
      </c>
      <c r="P181" s="69" t="n">
        <v>283.79676246</v>
      </c>
      <c r="Q181" s="69" t="n">
        <v>322.203979889999</v>
      </c>
      <c r="R181" s="69" t="n">
        <v>139.101538620001</v>
      </c>
      <c r="S181" s="69" t="n">
        <v>162.05818263001</v>
      </c>
      <c r="T181" s="69" t="n">
        <v>76.3872516699991</v>
      </c>
    </row>
    <row r="182" customFormat="false" ht="6" hidden="false" customHeight="true" outlineLevel="0" collapsed="false">
      <c r="C182" s="97"/>
      <c r="D182" s="98"/>
      <c r="E182" s="99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100"/>
      <c r="V182" s="100"/>
      <c r="W182" s="100"/>
    </row>
    <row r="183" customFormat="false" ht="12.75" hidden="false" customHeight="false" outlineLevel="0" collapsed="false">
      <c r="A183" s="31" t="s">
        <v>297</v>
      </c>
      <c r="B183" s="31" t="s">
        <v>298</v>
      </c>
      <c r="C183" s="91" t="s">
        <v>298</v>
      </c>
      <c r="D183" s="61" t="s">
        <v>100</v>
      </c>
      <c r="E183" s="48" t="s">
        <v>100</v>
      </c>
      <c r="F183" s="67" t="n">
        <v>-11.6062039</v>
      </c>
      <c r="G183" s="67" t="n">
        <v>-13.02057464</v>
      </c>
      <c r="H183" s="67" t="n">
        <v>-7.05624172</v>
      </c>
      <c r="I183" s="67" t="n">
        <v>1.9124795</v>
      </c>
      <c r="J183" s="67" t="n">
        <v>-8.84040237</v>
      </c>
      <c r="K183" s="67" t="n">
        <v>-8.83934543</v>
      </c>
      <c r="L183" s="67" t="n">
        <v>-6.84043575</v>
      </c>
      <c r="M183" s="67" t="n">
        <v>-9.05400051</v>
      </c>
      <c r="N183" s="67" t="n">
        <v>-9.27437918</v>
      </c>
      <c r="O183" s="67" t="n">
        <v>-8.59975584</v>
      </c>
      <c r="P183" s="67" t="n">
        <v>-11.76804873</v>
      </c>
      <c r="Q183" s="67" t="n">
        <v>-21.42244942</v>
      </c>
      <c r="R183" s="67" t="n">
        <v>-15.360525</v>
      </c>
      <c r="S183" s="67" t="n">
        <v>-17.76804213</v>
      </c>
      <c r="T183" s="67" t="n">
        <v>-19.6588793</v>
      </c>
    </row>
    <row r="184" customFormat="false" ht="12.75" hidden="false" customHeight="false" outlineLevel="0" collapsed="false">
      <c r="A184" s="31" t="s">
        <v>299</v>
      </c>
      <c r="B184" s="31" t="s">
        <v>300</v>
      </c>
      <c r="C184" s="92" t="s">
        <v>300</v>
      </c>
      <c r="D184" s="61" t="s">
        <v>100</v>
      </c>
      <c r="E184" s="48" t="s">
        <v>100</v>
      </c>
      <c r="F184" s="67" t="n">
        <v>1.81561730245869</v>
      </c>
      <c r="G184" s="67" t="n">
        <v>-57.8019473024587</v>
      </c>
      <c r="H184" s="67" t="n">
        <v>-102.48379048</v>
      </c>
      <c r="I184" s="67" t="n">
        <v>-39.90948201212</v>
      </c>
      <c r="J184" s="67" t="n">
        <v>-17.211</v>
      </c>
      <c r="K184" s="67" t="n">
        <v>-87.4782245573729</v>
      </c>
      <c r="L184" s="67" t="n">
        <v>-131.95707322</v>
      </c>
      <c r="M184" s="67" t="n">
        <v>-43.4277022226271</v>
      </c>
      <c r="N184" s="67" t="n">
        <v>-12.1707845</v>
      </c>
      <c r="O184" s="67" t="n">
        <v>-45.7992155</v>
      </c>
      <c r="P184" s="67" t="n">
        <v>-76.7055163267381</v>
      </c>
      <c r="Q184" s="67" t="n">
        <v>-51.7039913199913</v>
      </c>
      <c r="R184" s="67" t="n">
        <v>-5.160057</v>
      </c>
      <c r="S184" s="67" t="n">
        <v>-8.88612848885074</v>
      </c>
      <c r="T184" s="67" t="n">
        <v>-68.0916775111492</v>
      </c>
    </row>
    <row r="185" customFormat="false" ht="12.75" hidden="false" customHeight="false" outlineLevel="0" collapsed="false">
      <c r="A185" s="31" t="s">
        <v>301</v>
      </c>
      <c r="B185" s="31" t="s">
        <v>302</v>
      </c>
      <c r="C185" s="92" t="s">
        <v>302</v>
      </c>
      <c r="D185" s="61" t="s">
        <v>100</v>
      </c>
      <c r="E185" s="48" t="s">
        <v>100</v>
      </c>
      <c r="F185" s="67" t="n">
        <v>-53.56973207</v>
      </c>
      <c r="G185" s="67" t="n">
        <v>-62.89950021</v>
      </c>
      <c r="H185" s="67" t="n">
        <v>43.6228413399999</v>
      </c>
      <c r="I185" s="67" t="n">
        <v>-1.44100587000003</v>
      </c>
      <c r="J185" s="67" t="n">
        <v>-23.69361585</v>
      </c>
      <c r="K185" s="67" t="n">
        <v>-47.3053152400001</v>
      </c>
      <c r="L185" s="67" t="n">
        <v>43.2389747800002</v>
      </c>
      <c r="M185" s="67" t="n">
        <v>247.77177755</v>
      </c>
      <c r="N185" s="67" t="n">
        <v>71.9808074100001</v>
      </c>
      <c r="O185" s="67" t="n">
        <v>-101.47135257</v>
      </c>
      <c r="P185" s="67" t="n">
        <v>-57.6666814600003</v>
      </c>
      <c r="Q185" s="67" t="n">
        <v>-40.4438465199999</v>
      </c>
      <c r="R185" s="67" t="n">
        <v>-304.32149335</v>
      </c>
      <c r="S185" s="67" t="n">
        <v>179.64697675</v>
      </c>
      <c r="T185" s="67" t="n">
        <v>120.07374327</v>
      </c>
    </row>
    <row r="186" customFormat="false" ht="13.5" hidden="false" customHeight="false" outlineLevel="0" collapsed="false">
      <c r="A186" s="31" t="s">
        <v>303</v>
      </c>
      <c r="B186" s="31" t="s">
        <v>304</v>
      </c>
      <c r="C186" s="101" t="s">
        <v>304</v>
      </c>
      <c r="D186" s="95" t="s">
        <v>100</v>
      </c>
      <c r="E186" s="96" t="s">
        <v>100</v>
      </c>
      <c r="F186" s="69" t="n">
        <f aca="false">+F185+F184+F183+F181</f>
        <v>2.47094478155677</v>
      </c>
      <c r="G186" s="69" t="n">
        <f aca="false">+G185+G184+G183+G181</f>
        <v>309.984355627542</v>
      </c>
      <c r="H186" s="69" t="n">
        <f aca="false">+H185+H184+H183+H181</f>
        <v>447.715097729999</v>
      </c>
      <c r="I186" s="69" t="n">
        <f aca="false">+I185+I184+I183+I181</f>
        <v>217.684138907878</v>
      </c>
      <c r="J186" s="69" t="n">
        <f aca="false">+J185+J184+J183+J181</f>
        <v>233.08241661001</v>
      </c>
      <c r="K186" s="69" t="n">
        <f aca="false">+K185+K184+K183+K181</f>
        <v>121.957083842618</v>
      </c>
      <c r="L186" s="69" t="n">
        <f aca="false">+L185+L184+L183+L181</f>
        <v>251.640223540001</v>
      </c>
      <c r="M186" s="69" t="n">
        <f aca="false">+M185+M184+M183+M181</f>
        <v>260.083828907372</v>
      </c>
      <c r="N186" s="69" t="n">
        <v>230.72778615</v>
      </c>
      <c r="O186" s="69" t="n">
        <v>20.6923310200007</v>
      </c>
      <c r="P186" s="69" t="n">
        <v>137.656515943261</v>
      </c>
      <c r="Q186" s="69" t="n">
        <v>208.633692630008</v>
      </c>
      <c r="R186" s="69" t="n">
        <v>-185.74053673</v>
      </c>
      <c r="S186" s="69" t="n">
        <v>315.05098876116</v>
      </c>
      <c r="T186" s="69" t="n">
        <v>108.71043812885</v>
      </c>
    </row>
    <row r="187" customFormat="false" ht="6" hidden="false" customHeight="true" outlineLevel="0" collapsed="false">
      <c r="C187" s="97"/>
      <c r="D187" s="98"/>
      <c r="E187" s="99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100"/>
      <c r="V187" s="100"/>
      <c r="W187" s="100"/>
    </row>
    <row r="188" customFormat="false" ht="12.75" hidden="false" customHeight="false" outlineLevel="0" collapsed="false">
      <c r="A188" s="31" t="s">
        <v>305</v>
      </c>
      <c r="B188" s="31" t="s">
        <v>306</v>
      </c>
      <c r="C188" s="91" t="s">
        <v>307</v>
      </c>
      <c r="D188" s="61" t="s">
        <v>100</v>
      </c>
      <c r="E188" s="48" t="s">
        <v>100</v>
      </c>
      <c r="F188" s="67" t="n">
        <v>-37.9357591400001</v>
      </c>
      <c r="G188" s="67" t="n">
        <v>-71.1822567699998</v>
      </c>
      <c r="H188" s="67" t="n">
        <v>639.95469897</v>
      </c>
      <c r="I188" s="67" t="n">
        <v>-102.0434619</v>
      </c>
      <c r="J188" s="67" t="n">
        <v>-72.41431787</v>
      </c>
      <c r="K188" s="67" t="n">
        <v>-86.65863392</v>
      </c>
      <c r="L188" s="67" t="n">
        <v>-91.86596913</v>
      </c>
      <c r="M188" s="67" t="n">
        <v>-178.73707742</v>
      </c>
      <c r="N188" s="67" t="n">
        <v>-92.0858482600001</v>
      </c>
      <c r="O188" s="67" t="n">
        <v>-111.51952334</v>
      </c>
      <c r="P188" s="67" t="n">
        <v>-218.47058673</v>
      </c>
      <c r="Q188" s="67" t="n">
        <v>-1114.55267236</v>
      </c>
      <c r="R188" s="67" t="n">
        <v>-126.325098880001</v>
      </c>
      <c r="S188" s="67" t="n">
        <v>-168.503525429999</v>
      </c>
      <c r="T188" s="67" t="n">
        <v>-173.07166598</v>
      </c>
    </row>
    <row r="189" customFormat="false" ht="12.75" hidden="false" customHeight="false" outlineLevel="0" collapsed="false">
      <c r="A189" s="31" t="s">
        <v>308</v>
      </c>
      <c r="B189" s="31" t="s">
        <v>309</v>
      </c>
      <c r="C189" s="91" t="s">
        <v>309</v>
      </c>
      <c r="D189" s="61" t="s">
        <v>100</v>
      </c>
      <c r="E189" s="48" t="s">
        <v>100</v>
      </c>
      <c r="F189" s="67" t="n">
        <v>0</v>
      </c>
      <c r="G189" s="67" t="n">
        <v>13.06613291</v>
      </c>
      <c r="H189" s="67" t="n">
        <v>-1090.52345041</v>
      </c>
      <c r="I189" s="67" t="n">
        <v>28.2111767200001</v>
      </c>
      <c r="J189" s="67" t="n">
        <v>0</v>
      </c>
      <c r="K189" s="67" t="n">
        <v>-230.49254185</v>
      </c>
      <c r="L189" s="67" t="n">
        <v>0</v>
      </c>
      <c r="M189" s="67" t="n">
        <v>-92.77945815</v>
      </c>
      <c r="N189" s="67" t="n">
        <v>0.50949531</v>
      </c>
      <c r="O189" s="67" t="n">
        <v>-124.45597842</v>
      </c>
      <c r="P189" s="67" t="n">
        <v>1.0411333400001</v>
      </c>
      <c r="Q189" s="67" t="n">
        <v>-93.49774671</v>
      </c>
      <c r="R189" s="67" t="n">
        <v>0</v>
      </c>
      <c r="S189" s="67" t="n">
        <v>-127.77309382</v>
      </c>
      <c r="T189" s="67" t="n">
        <v>6.97483793000002</v>
      </c>
    </row>
    <row r="190" customFormat="false" ht="13.5" hidden="false" customHeight="false" outlineLevel="0" collapsed="false">
      <c r="A190" s="31" t="s">
        <v>234</v>
      </c>
      <c r="B190" s="31" t="s">
        <v>235</v>
      </c>
      <c r="C190" s="91" t="s">
        <v>235</v>
      </c>
      <c r="D190" s="61" t="s">
        <v>100</v>
      </c>
      <c r="E190" s="48" t="s">
        <v>100</v>
      </c>
      <c r="F190" s="67" t="n">
        <v>-3.75679493245872</v>
      </c>
      <c r="G190" s="67" t="n">
        <v>-5.82087473754065</v>
      </c>
      <c r="H190" s="67" t="n">
        <v>-33.7732517600006</v>
      </c>
      <c r="I190" s="67" t="n">
        <v>-9.44985512787795</v>
      </c>
      <c r="J190" s="67" t="n">
        <v>16.9193708800003</v>
      </c>
      <c r="K190" s="67" t="n">
        <v>-12.7076211126267</v>
      </c>
      <c r="L190" s="67" t="n">
        <v>39.7611631600017</v>
      </c>
      <c r="M190" s="67" t="n">
        <v>-4.93537073737407</v>
      </c>
      <c r="N190" s="67" t="n">
        <v>-2.90380097999985</v>
      </c>
      <c r="O190" s="67" t="n">
        <v>0.681948679999084</v>
      </c>
      <c r="P190" s="67" t="n">
        <v>17.0229149267387</v>
      </c>
      <c r="Q190" s="67" t="n">
        <v>11.026480179992</v>
      </c>
      <c r="R190" s="67" t="n">
        <v>32.7611336399992</v>
      </c>
      <c r="S190" s="67" t="n">
        <v>23.2011143988393</v>
      </c>
      <c r="T190" s="67" t="n">
        <v>-40.1288846888497</v>
      </c>
    </row>
    <row r="191" customFormat="false" ht="6" hidden="false" customHeight="true" outlineLevel="0" collapsed="false">
      <c r="C191" s="97"/>
      <c r="D191" s="98"/>
      <c r="E191" s="99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100"/>
      <c r="V191" s="100"/>
      <c r="W191" s="100"/>
    </row>
    <row r="192" customFormat="false" ht="13.5" hidden="false" customHeight="false" outlineLevel="0" collapsed="false">
      <c r="A192" s="31" t="s">
        <v>310</v>
      </c>
      <c r="B192" s="31" t="s">
        <v>310</v>
      </c>
      <c r="C192" s="102" t="s">
        <v>310</v>
      </c>
      <c r="D192" s="95" t="s">
        <v>100</v>
      </c>
      <c r="E192" s="96" t="s">
        <v>100</v>
      </c>
      <c r="F192" s="69" t="n">
        <f aca="false">+F190+F189+F188+F186</f>
        <v>-39.221609290902</v>
      </c>
      <c r="G192" s="69" t="n">
        <f aca="false">+G190+G189+G188+G186</f>
        <v>246.047357030002</v>
      </c>
      <c r="H192" s="69" t="n">
        <f aca="false">+H190+H189+H188+H186</f>
        <v>-36.6269054700013</v>
      </c>
      <c r="I192" s="69" t="n">
        <f aca="false">+I190+I189+I188+I186</f>
        <v>134.4019986</v>
      </c>
      <c r="J192" s="69" t="n">
        <f aca="false">+J190+J189+J188+J186</f>
        <v>177.58746962001</v>
      </c>
      <c r="K192" s="69" t="n">
        <f aca="false">+K190+K189+K188+K186</f>
        <v>-207.901713040009</v>
      </c>
      <c r="L192" s="69" t="n">
        <f aca="false">+L190+L189+L188+L186</f>
        <v>199.535417570002</v>
      </c>
      <c r="M192" s="69" t="n">
        <f aca="false">+M190+M189+M188+M186</f>
        <v>-16.368077400002</v>
      </c>
      <c r="N192" s="69" t="n">
        <v>136.24763222</v>
      </c>
      <c r="O192" s="69" t="n">
        <v>-214.60122206</v>
      </c>
      <c r="P192" s="69" t="n">
        <v>-62.7500225200003</v>
      </c>
      <c r="Q192" s="69" t="n">
        <v>-988.390246259999</v>
      </c>
      <c r="R192" s="69" t="n">
        <v>-279.304501970001</v>
      </c>
      <c r="S192" s="69" t="n">
        <v>41.9754839100001</v>
      </c>
      <c r="T192" s="69" t="n">
        <v>-97.5152746099995</v>
      </c>
    </row>
    <row r="193" customFormat="false" ht="6" hidden="false" customHeight="true" outlineLevel="0" collapsed="false">
      <c r="C193" s="103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5" customFormat="false" ht="12.75" hidden="false" customHeight="false" outlineLevel="0" collapsed="false">
      <c r="A195" s="31" t="s">
        <v>311</v>
      </c>
      <c r="B195" s="31" t="s">
        <v>312</v>
      </c>
      <c r="C195" s="104" t="s">
        <v>313</v>
      </c>
    </row>
    <row r="197" customFormat="false" ht="12.75" hidden="false" customHeight="false" outlineLevel="0" collapsed="false">
      <c r="A197" s="31" t="s">
        <v>23</v>
      </c>
      <c r="B197" s="31" t="s">
        <v>24</v>
      </c>
      <c r="C197" s="41" t="s">
        <v>24</v>
      </c>
      <c r="D197" s="41"/>
      <c r="E197" s="41"/>
      <c r="F197" s="41"/>
      <c r="G197" s="41"/>
      <c r="H197" s="41"/>
    </row>
    <row r="199" customFormat="false" ht="12.75" hidden="false" customHeight="false" outlineLevel="0" collapsed="false">
      <c r="A199" s="31" t="s">
        <v>64</v>
      </c>
      <c r="B199" s="31" t="s">
        <v>65</v>
      </c>
      <c r="C199" s="42" t="s">
        <v>65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</row>
    <row r="200" customFormat="false" ht="13.5" hidden="false" customHeight="false" outlineLevel="0" collapsed="false">
      <c r="C200" s="43"/>
      <c r="D200" s="44" t="n">
        <v>2005</v>
      </c>
      <c r="E200" s="44"/>
      <c r="F200" s="44" t="n">
        <v>2006</v>
      </c>
      <c r="G200" s="44"/>
      <c r="H200" s="44"/>
      <c r="I200" s="44"/>
      <c r="J200" s="44" t="n">
        <v>2007</v>
      </c>
      <c r="K200" s="44"/>
      <c r="L200" s="44"/>
      <c r="M200" s="44"/>
      <c r="N200" s="44" t="n">
        <v>2008</v>
      </c>
      <c r="O200" s="44"/>
      <c r="P200" s="44"/>
      <c r="Q200" s="44"/>
      <c r="R200" s="44" t="n">
        <v>2009</v>
      </c>
      <c r="S200" s="44"/>
      <c r="T200" s="44"/>
    </row>
    <row r="201" customFormat="false" ht="14.25" hidden="false" customHeight="false" outlineLevel="0" collapsed="false">
      <c r="C201" s="45"/>
      <c r="D201" s="46" t="str">
        <f aca="false">+D176</f>
        <v>3Q</v>
      </c>
      <c r="E201" s="46" t="str">
        <f aca="false">+E176</f>
        <v>4Q</v>
      </c>
      <c r="F201" s="46" t="str">
        <f aca="false">+F176</f>
        <v>1Q</v>
      </c>
      <c r="G201" s="46" t="str">
        <f aca="false">+G176</f>
        <v>2Q</v>
      </c>
      <c r="H201" s="46" t="str">
        <f aca="false">+H176</f>
        <v>3Q</v>
      </c>
      <c r="I201" s="46" t="str">
        <f aca="false">+I176</f>
        <v>4Q</v>
      </c>
      <c r="J201" s="46" t="str">
        <f aca="false">+J176</f>
        <v>1Q</v>
      </c>
      <c r="K201" s="46" t="str">
        <f aca="false">+K176</f>
        <v>2Q</v>
      </c>
      <c r="L201" s="46" t="str">
        <f aca="false">+L176</f>
        <v>3Q</v>
      </c>
      <c r="M201" s="46" t="str">
        <f aca="false">+M176</f>
        <v>4Q</v>
      </c>
      <c r="N201" s="46" t="str">
        <f aca="false">+N176</f>
        <v>1Q</v>
      </c>
      <c r="O201" s="46" t="str">
        <f aca="false">+O176</f>
        <v>2Q</v>
      </c>
      <c r="P201" s="46" t="str">
        <f aca="false">+P176</f>
        <v>3Q</v>
      </c>
      <c r="Q201" s="46" t="str">
        <f aca="false">+Q176</f>
        <v>4Q</v>
      </c>
      <c r="R201" s="46" t="str">
        <f aca="false">+R176</f>
        <v>1Q</v>
      </c>
      <c r="S201" s="46" t="str">
        <f aca="false">+S176</f>
        <v>2Q</v>
      </c>
      <c r="T201" s="46" t="str">
        <f aca="false">+H201</f>
        <v>3Q</v>
      </c>
    </row>
    <row r="202" customFormat="false" ht="13.5" hidden="false" customHeight="false" outlineLevel="0" collapsed="false">
      <c r="A202" s="31" t="s">
        <v>31</v>
      </c>
      <c r="B202" s="31" t="s">
        <v>32</v>
      </c>
      <c r="C202" s="66" t="s">
        <v>32</v>
      </c>
      <c r="D202" s="67" t="n">
        <v>19</v>
      </c>
      <c r="E202" s="67" t="n">
        <v>26.9919747541604</v>
      </c>
      <c r="F202" s="67" t="n">
        <v>16.412088913717</v>
      </c>
      <c r="G202" s="67" t="n">
        <v>25.5079110862831</v>
      </c>
      <c r="H202" s="67" t="n">
        <v>24</v>
      </c>
      <c r="I202" s="67" t="n">
        <v>44.0985213045427</v>
      </c>
      <c r="J202" s="67" t="n">
        <v>39.9983971640223</v>
      </c>
      <c r="K202" s="67" t="n">
        <v>41.3236774070475</v>
      </c>
      <c r="L202" s="67" t="n">
        <v>44.1716266145762</v>
      </c>
      <c r="M202" s="67" t="n">
        <v>67.5693327952369</v>
      </c>
      <c r="N202" s="67" t="n">
        <v>64.0641794394781</v>
      </c>
      <c r="O202" s="67" t="n">
        <v>53.8320444305219</v>
      </c>
      <c r="P202" s="67" t="n">
        <v>34.1497920761035</v>
      </c>
      <c r="Q202" s="67" t="n">
        <v>44.2837695712562</v>
      </c>
      <c r="R202" s="67" t="n">
        <v>33.29320109</v>
      </c>
      <c r="S202" s="67" t="n">
        <v>38.9444168542404</v>
      </c>
      <c r="T202" s="67" t="n">
        <v>83.1074680052222</v>
      </c>
    </row>
    <row r="203" customFormat="false" ht="12.75" hidden="false" customHeight="false" outlineLevel="0" collapsed="false">
      <c r="A203" s="31" t="s">
        <v>33</v>
      </c>
      <c r="B203" s="31" t="s">
        <v>34</v>
      </c>
      <c r="C203" s="47" t="s">
        <v>34</v>
      </c>
      <c r="D203" s="67" t="n">
        <v>29</v>
      </c>
      <c r="E203" s="67" t="n">
        <v>75.2530877732509</v>
      </c>
      <c r="F203" s="67" t="n">
        <v>6.1140972623545</v>
      </c>
      <c r="G203" s="67" t="n">
        <v>24.0539027376455</v>
      </c>
      <c r="H203" s="67" t="n">
        <v>28</v>
      </c>
      <c r="I203" s="67" t="n">
        <v>72.90169832</v>
      </c>
      <c r="J203" s="67" t="n">
        <v>20.5468025148073</v>
      </c>
      <c r="K203" s="67" t="n">
        <v>20.0603265286928</v>
      </c>
      <c r="L203" s="67" t="n">
        <v>29.3249096865</v>
      </c>
      <c r="M203" s="67" t="n">
        <v>98.484737424</v>
      </c>
      <c r="N203" s="67" t="n">
        <v>21.115712247098</v>
      </c>
      <c r="O203" s="67" t="n">
        <v>46.553347522902</v>
      </c>
      <c r="P203" s="67" t="n">
        <v>127.689274284</v>
      </c>
      <c r="Q203" s="67" t="n">
        <v>1049.368637224</v>
      </c>
      <c r="R203" s="67" t="n">
        <v>45.3320657482049</v>
      </c>
      <c r="S203" s="67" t="n">
        <v>105.944843538239</v>
      </c>
      <c r="T203" s="67" t="n">
        <v>73.1349117627827</v>
      </c>
    </row>
    <row r="204" customFormat="false" ht="12.75" hidden="false" customHeight="false" outlineLevel="0" collapsed="false">
      <c r="A204" s="31" t="s">
        <v>35</v>
      </c>
      <c r="B204" s="31" t="s">
        <v>35</v>
      </c>
      <c r="C204" s="47" t="s">
        <v>35</v>
      </c>
      <c r="D204" s="67" t="n">
        <v>20</v>
      </c>
      <c r="E204" s="67" t="n">
        <v>29.67185722</v>
      </c>
      <c r="F204" s="67" t="n">
        <v>20.16875161</v>
      </c>
      <c r="G204" s="67" t="n">
        <v>28.34524839</v>
      </c>
      <c r="H204" s="67" t="n">
        <v>31</v>
      </c>
      <c r="I204" s="67" t="n">
        <v>30.53903107</v>
      </c>
      <c r="J204" s="67" t="n">
        <v>15.65276743</v>
      </c>
      <c r="K204" s="67" t="n">
        <v>22.45211149</v>
      </c>
      <c r="L204" s="67" t="n">
        <v>25.01493656</v>
      </c>
      <c r="M204" s="67" t="n">
        <v>40.2515344541387</v>
      </c>
      <c r="N204" s="67" t="n">
        <v>13.65750322</v>
      </c>
      <c r="O204" s="67" t="n">
        <v>16.689288595</v>
      </c>
      <c r="P204" s="67" t="n">
        <v>49.0912954127387</v>
      </c>
      <c r="Q204" s="67" t="n">
        <v>36.9014931722613</v>
      </c>
      <c r="R204" s="67" t="n">
        <v>16.61912662</v>
      </c>
      <c r="S204" s="67" t="n">
        <v>22.27446066</v>
      </c>
      <c r="T204" s="67" t="n">
        <v>14.47515128</v>
      </c>
    </row>
    <row r="205" customFormat="false" ht="12.75" hidden="false" customHeight="false" outlineLevel="0" collapsed="false">
      <c r="A205" s="31" t="s">
        <v>234</v>
      </c>
      <c r="B205" s="31" t="s">
        <v>235</v>
      </c>
      <c r="C205" s="47" t="s">
        <v>235</v>
      </c>
      <c r="D205" s="67"/>
      <c r="E205" s="67" t="n">
        <v>-0.371885722077063</v>
      </c>
      <c r="F205" s="67" t="n">
        <v>0.009801</v>
      </c>
      <c r="G205" s="67" t="n">
        <v>0.085199</v>
      </c>
      <c r="H205" s="67" t="n">
        <v>0</v>
      </c>
      <c r="I205" s="67" t="n">
        <v>0.935051539999962</v>
      </c>
      <c r="J205" s="67" t="n">
        <v>0.07604799</v>
      </c>
      <c r="K205" s="67" t="n">
        <v>1.79033827</v>
      </c>
      <c r="L205" s="67" t="n">
        <v>-1.48928944</v>
      </c>
      <c r="M205" s="67" t="n">
        <v>0.40647253</v>
      </c>
      <c r="N205" s="67" t="n">
        <v>0.01153101</v>
      </c>
      <c r="O205" s="67" t="n">
        <v>0.1096802</v>
      </c>
      <c r="P205" s="67" t="n">
        <v>0.4555045</v>
      </c>
      <c r="Q205" s="67" t="n">
        <v>1.5716969</v>
      </c>
      <c r="R205" s="67" t="n">
        <v>0.53962475</v>
      </c>
      <c r="S205" s="67" t="n">
        <v>0.98968997</v>
      </c>
      <c r="T205" s="67" t="n">
        <v>0.6424581</v>
      </c>
    </row>
    <row r="206" customFormat="false" ht="13.5" hidden="false" customHeight="false" outlineLevel="0" collapsed="false">
      <c r="A206" s="31" t="s">
        <v>23</v>
      </c>
      <c r="B206" s="31" t="s">
        <v>24</v>
      </c>
      <c r="C206" s="68" t="s">
        <v>24</v>
      </c>
      <c r="D206" s="69" t="n">
        <v>68</v>
      </c>
      <c r="E206" s="69" t="n">
        <v>131.545034025334</v>
      </c>
      <c r="F206" s="69" t="n">
        <v>42.7047387860714</v>
      </c>
      <c r="G206" s="69" t="n">
        <v>77.9922612139286</v>
      </c>
      <c r="H206" s="69" t="n">
        <v>83</v>
      </c>
      <c r="I206" s="69" t="n">
        <v>148.474302234543</v>
      </c>
      <c r="J206" s="69" t="n">
        <v>76.2740150988296</v>
      </c>
      <c r="K206" s="69" t="n">
        <v>85.6264536957402</v>
      </c>
      <c r="L206" s="69" t="n">
        <v>97.0221834210761</v>
      </c>
      <c r="M206" s="69" t="n">
        <v>206.712077203376</v>
      </c>
      <c r="N206" s="69" t="n">
        <v>98.8489259165761</v>
      </c>
      <c r="O206" s="69" t="n">
        <v>117.184360748424</v>
      </c>
      <c r="P206" s="69" t="n">
        <v>211.385866272842</v>
      </c>
      <c r="Q206" s="69" t="n">
        <v>1132.12559686751</v>
      </c>
      <c r="R206" s="69" t="n">
        <v>95.7840182082049</v>
      </c>
      <c r="S206" s="69" t="n">
        <v>168.15341102248</v>
      </c>
      <c r="T206" s="69" t="n">
        <v>171.359989148005</v>
      </c>
    </row>
    <row r="207" customFormat="false" ht="6" hidden="false" customHeight="tru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</row>
    <row r="210" customFormat="false" ht="12.75" hidden="false" customHeight="false" outlineLevel="0" collapsed="false">
      <c r="C210" s="35"/>
      <c r="D210" s="35"/>
      <c r="E210" s="35"/>
      <c r="F210" s="35"/>
      <c r="G210" s="35"/>
      <c r="H210" s="35"/>
    </row>
    <row r="211" customFormat="false" ht="12.75" hidden="false" customHeight="false" outlineLevel="0" collapsed="false">
      <c r="A211" s="31" t="s">
        <v>25</v>
      </c>
      <c r="B211" s="31" t="s">
        <v>26</v>
      </c>
      <c r="C211" s="41" t="s">
        <v>26</v>
      </c>
      <c r="D211" s="41"/>
      <c r="E211" s="41"/>
      <c r="F211" s="41"/>
      <c r="G211" s="41"/>
      <c r="H211" s="41"/>
    </row>
    <row r="214" customFormat="false" ht="12.75" hidden="false" customHeight="false" outlineLevel="0" collapsed="false">
      <c r="A214" s="31" t="s">
        <v>271</v>
      </c>
      <c r="B214" s="31" t="s">
        <v>272</v>
      </c>
      <c r="C214" s="42" t="s">
        <v>272</v>
      </c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3.5" hidden="false" customHeight="false" outlineLevel="0" collapsed="false">
      <c r="C215" s="43"/>
      <c r="D215" s="44" t="n">
        <v>2005</v>
      </c>
      <c r="E215" s="44"/>
      <c r="F215" s="44" t="n">
        <v>2006</v>
      </c>
      <c r="G215" s="44"/>
      <c r="H215" s="44"/>
      <c r="I215" s="44"/>
      <c r="J215" s="44" t="n">
        <v>2007</v>
      </c>
      <c r="K215" s="44"/>
      <c r="L215" s="44"/>
      <c r="M215" s="44"/>
      <c r="N215" s="44" t="n">
        <v>2008</v>
      </c>
      <c r="O215" s="44"/>
      <c r="P215" s="44"/>
      <c r="Q215" s="44"/>
      <c r="R215" s="44" t="n">
        <v>2009</v>
      </c>
      <c r="S215" s="44"/>
      <c r="T215" s="44"/>
    </row>
    <row r="216" customFormat="false" ht="14.25" hidden="false" customHeight="false" outlineLevel="0" collapsed="false">
      <c r="C216" s="46"/>
      <c r="D216" s="46" t="str">
        <f aca="false">+H216</f>
        <v>Sept, 30</v>
      </c>
      <c r="E216" s="46" t="str">
        <f aca="false">+I216</f>
        <v>Dec, 31</v>
      </c>
      <c r="F216" s="46" t="s">
        <v>314</v>
      </c>
      <c r="G216" s="46" t="s">
        <v>315</v>
      </c>
      <c r="H216" s="46" t="s">
        <v>316</v>
      </c>
      <c r="I216" s="46" t="s">
        <v>317</v>
      </c>
      <c r="J216" s="46" t="str">
        <f aca="false">+F216</f>
        <v>Mar, 31</v>
      </c>
      <c r="K216" s="46" t="str">
        <f aca="false">+G216</f>
        <v>Jun, 30</v>
      </c>
      <c r="L216" s="46" t="str">
        <f aca="false">+H216</f>
        <v>Sept, 30</v>
      </c>
      <c r="M216" s="46" t="str">
        <f aca="false">+I216</f>
        <v>Dec, 31</v>
      </c>
      <c r="N216" s="46" t="str">
        <f aca="false">+J216</f>
        <v>Mar, 31</v>
      </c>
      <c r="O216" s="46" t="str">
        <f aca="false">+K216</f>
        <v>Jun, 30</v>
      </c>
      <c r="P216" s="46" t="str">
        <f aca="false">+L216</f>
        <v>Sept, 30</v>
      </c>
      <c r="Q216" s="46" t="str">
        <f aca="false">+M216</f>
        <v>Dec, 31</v>
      </c>
      <c r="R216" s="46" t="str">
        <f aca="false">+N216</f>
        <v>Mar, 31</v>
      </c>
      <c r="S216" s="46" t="str">
        <f aca="false">+O216</f>
        <v>Jun, 30</v>
      </c>
      <c r="T216" s="46" t="str">
        <f aca="false">+H216</f>
        <v>Sept, 30</v>
      </c>
    </row>
    <row r="217" customFormat="false" ht="13.5" hidden="false" customHeight="false" outlineLevel="0" collapsed="false">
      <c r="A217" s="31" t="s">
        <v>318</v>
      </c>
      <c r="B217" s="31" t="s">
        <v>319</v>
      </c>
      <c r="C217" s="66" t="s">
        <v>319</v>
      </c>
      <c r="D217" s="61" t="s">
        <v>100</v>
      </c>
      <c r="E217" s="67" t="n">
        <v>3085.707</v>
      </c>
      <c r="F217" s="61" t="s">
        <v>100</v>
      </c>
      <c r="G217" s="67" t="n">
        <v>3076.929</v>
      </c>
      <c r="H217" s="67" t="n">
        <v>2393.634</v>
      </c>
      <c r="I217" s="67" t="n">
        <v>2413.48729022</v>
      </c>
      <c r="J217" s="67" t="n">
        <v>2444.90857322</v>
      </c>
      <c r="K217" s="67" t="n">
        <v>2459.00139194</v>
      </c>
      <c r="L217" s="67" t="n">
        <v>2513.88071559</v>
      </c>
      <c r="M217" s="67" t="n">
        <v>2583.72841183</v>
      </c>
      <c r="N217" s="67" t="n">
        <v>2629.16913737</v>
      </c>
      <c r="O217" s="67" t="n">
        <v>2688.79873563</v>
      </c>
      <c r="P217" s="67" t="n">
        <v>2853.28170461</v>
      </c>
      <c r="Q217" s="67" t="n">
        <v>3880.96220821</v>
      </c>
      <c r="R217" s="67" t="n">
        <v>3698.22029676</v>
      </c>
      <c r="S217" s="67" t="n">
        <v>3824.22643573</v>
      </c>
      <c r="T217" s="67" t="n">
        <v>3940.94800473</v>
      </c>
    </row>
    <row r="218" customFormat="false" ht="12.75" hidden="false" customHeight="false" outlineLevel="0" collapsed="false">
      <c r="A218" s="31" t="s">
        <v>320</v>
      </c>
      <c r="B218" s="31" t="s">
        <v>321</v>
      </c>
      <c r="C218" s="66" t="s">
        <v>321</v>
      </c>
      <c r="D218" s="48" t="s">
        <v>100</v>
      </c>
      <c r="E218" s="67" t="n">
        <v>524.29</v>
      </c>
      <c r="F218" s="48" t="s">
        <v>100</v>
      </c>
      <c r="G218" s="67" t="n">
        <v>578.194</v>
      </c>
      <c r="H218" s="67" t="n">
        <v>584.891</v>
      </c>
      <c r="I218" s="67" t="n">
        <v>452.752757804976</v>
      </c>
      <c r="J218" s="67" t="n">
        <v>442.546116074923</v>
      </c>
      <c r="K218" s="67" t="n">
        <v>476.714640389907</v>
      </c>
      <c r="L218" s="67" t="n">
        <v>504.721972254471</v>
      </c>
      <c r="M218" s="67" t="n">
        <v>582.348555993906</v>
      </c>
      <c r="N218" s="67" t="n">
        <v>679.157068641105</v>
      </c>
      <c r="O218" s="67" t="n">
        <v>893.96428222</v>
      </c>
      <c r="P218" s="67" t="n">
        <v>834.67549221552</v>
      </c>
      <c r="Q218" s="67" t="n">
        <v>479.780410167962</v>
      </c>
      <c r="R218" s="67" t="n">
        <v>595.36608774373</v>
      </c>
      <c r="S218" s="67" t="n">
        <v>602.578065160244</v>
      </c>
      <c r="T218" s="67" t="n">
        <v>636.481140714927</v>
      </c>
    </row>
    <row r="219" customFormat="false" ht="12.75" hidden="false" customHeight="false" outlineLevel="0" collapsed="false">
      <c r="A219" s="31" t="s">
        <v>322</v>
      </c>
      <c r="B219" s="31" t="s">
        <v>323</v>
      </c>
      <c r="C219" s="47" t="s">
        <v>323</v>
      </c>
      <c r="D219" s="48" t="s">
        <v>100</v>
      </c>
      <c r="E219" s="67" t="n">
        <v>-153.881</v>
      </c>
      <c r="F219" s="48" t="s">
        <v>100</v>
      </c>
      <c r="G219" s="67" t="n">
        <v>-234.193</v>
      </c>
      <c r="H219" s="67" t="n">
        <v>-212.27108</v>
      </c>
      <c r="I219" s="67" t="n">
        <v>-149.36877004</v>
      </c>
      <c r="J219" s="67" t="n">
        <v>-192.12657956</v>
      </c>
      <c r="K219" s="67" t="n">
        <v>-183.51090785</v>
      </c>
      <c r="L219" s="67" t="n">
        <v>-131.26603097</v>
      </c>
      <c r="M219" s="67" t="n">
        <v>-151.20382488</v>
      </c>
      <c r="N219" s="67" t="n">
        <v>-235.37514823</v>
      </c>
      <c r="O219" s="67" t="n">
        <v>-319.18782639</v>
      </c>
      <c r="P219" s="67" t="n">
        <v>-240.05384956</v>
      </c>
      <c r="Q219" s="67" t="n">
        <v>-29.26251203</v>
      </c>
      <c r="R219" s="67" t="n">
        <v>-47.80220013</v>
      </c>
      <c r="S219" s="67" t="n">
        <v>-81.55405041</v>
      </c>
      <c r="T219" s="67" t="n">
        <v>-63.53914356</v>
      </c>
    </row>
    <row r="220" customFormat="false" ht="12.75" hidden="false" customHeight="false" outlineLevel="0" collapsed="false">
      <c r="A220" s="31" t="s">
        <v>324</v>
      </c>
      <c r="B220" s="31" t="s">
        <v>325</v>
      </c>
      <c r="C220" s="47" t="s">
        <v>325</v>
      </c>
      <c r="D220" s="48" t="s">
        <v>100</v>
      </c>
      <c r="E220" s="67" t="n">
        <v>121.246</v>
      </c>
      <c r="F220" s="48" t="s">
        <v>100</v>
      </c>
      <c r="G220" s="67" t="n">
        <v>78.417</v>
      </c>
      <c r="H220" s="67" t="n">
        <v>261.06508</v>
      </c>
      <c r="I220" s="67" t="n">
        <v>206.710842055024</v>
      </c>
      <c r="J220" s="67" t="n">
        <v>194.161654125077</v>
      </c>
      <c r="K220" s="67" t="n">
        <v>351.713305070093</v>
      </c>
      <c r="L220" s="67" t="n">
        <v>201.79541182553</v>
      </c>
      <c r="M220" s="67" t="n">
        <v>89.1634888460943</v>
      </c>
      <c r="N220" s="67" t="n">
        <v>120.698600448895</v>
      </c>
      <c r="O220" s="67" t="n">
        <v>355.45542399</v>
      </c>
      <c r="P220" s="67" t="n">
        <v>235.21928321448</v>
      </c>
      <c r="Q220" s="67" t="n">
        <v>-249.091545097962</v>
      </c>
      <c r="R220" s="67" t="n">
        <v>161.74130704627</v>
      </c>
      <c r="S220" s="67" t="n">
        <v>-27.0299448602435</v>
      </c>
      <c r="T220" s="67" t="n">
        <v>-22.7355016449271</v>
      </c>
    </row>
    <row r="221" customFormat="false" ht="13.5" hidden="false" customHeight="false" outlineLevel="0" collapsed="false">
      <c r="C221" s="47"/>
      <c r="D221" s="96" t="s">
        <v>100</v>
      </c>
      <c r="E221" s="69" t="n">
        <v>3577.362</v>
      </c>
      <c r="F221" s="96" t="s">
        <v>100</v>
      </c>
      <c r="G221" s="69" t="n">
        <v>3499.347</v>
      </c>
      <c r="H221" s="69" t="n">
        <v>3027.319</v>
      </c>
      <c r="I221" s="69" t="n">
        <v>2923.58212004</v>
      </c>
      <c r="J221" s="69" t="n">
        <v>2889.48976386</v>
      </c>
      <c r="K221" s="69" t="n">
        <v>3103.91842955</v>
      </c>
      <c r="L221" s="69" t="n">
        <v>3089.1320687</v>
      </c>
      <c r="M221" s="69" t="n">
        <v>3104.03663179</v>
      </c>
      <c r="N221" s="69" t="n">
        <v>3193.64965823</v>
      </c>
      <c r="O221" s="69" t="n">
        <v>3619.03061545</v>
      </c>
      <c r="P221" s="69" t="n">
        <v>3683.12263048</v>
      </c>
      <c r="Q221" s="69" t="n">
        <v>4082.38856125</v>
      </c>
      <c r="R221" s="69" t="n">
        <v>4407.52549142</v>
      </c>
      <c r="S221" s="69" t="n">
        <v>4318.22050562</v>
      </c>
      <c r="T221" s="69" t="n">
        <v>4491.15450024</v>
      </c>
    </row>
    <row r="222" customFormat="false" ht="6" hidden="false" customHeight="true" outlineLevel="0" collapsed="false">
      <c r="C222" s="83"/>
      <c r="D222" s="105"/>
      <c r="E222" s="72"/>
      <c r="F222" s="105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106"/>
    </row>
    <row r="223" customFormat="false" ht="12.75" hidden="false" customHeight="false" outlineLevel="0" collapsed="false">
      <c r="A223" s="31" t="s">
        <v>326</v>
      </c>
      <c r="B223" s="31" t="s">
        <v>327</v>
      </c>
      <c r="C223" s="47" t="s">
        <v>327</v>
      </c>
      <c r="D223" s="48" t="s">
        <v>100</v>
      </c>
      <c r="E223" s="67" t="n">
        <v>257.38952811</v>
      </c>
      <c r="F223" s="48" t="s">
        <v>100</v>
      </c>
      <c r="G223" s="67" t="n">
        <v>266.744</v>
      </c>
      <c r="H223" s="67" t="n">
        <v>610.10781651</v>
      </c>
      <c r="I223" s="67" t="n">
        <v>586.51593994</v>
      </c>
      <c r="J223" s="67" t="n">
        <v>353.19439274</v>
      </c>
      <c r="K223" s="67" t="n">
        <v>600.006</v>
      </c>
      <c r="L223" s="67" t="n">
        <v>358.05461364</v>
      </c>
      <c r="M223" s="67" t="n">
        <v>335.7669774</v>
      </c>
      <c r="N223" s="67" t="n">
        <v>260.26410456</v>
      </c>
      <c r="O223" s="67" t="n">
        <v>644.29165623</v>
      </c>
      <c r="P223" s="67" t="n">
        <v>459.64296318</v>
      </c>
      <c r="Q223" s="67" t="n">
        <v>686.65964972</v>
      </c>
      <c r="R223" s="67" t="n">
        <v>636.25522219</v>
      </c>
      <c r="S223" s="67" t="n">
        <v>242.01</v>
      </c>
      <c r="T223" s="67" t="n">
        <v>408.536929</v>
      </c>
    </row>
    <row r="224" customFormat="false" ht="12.75" hidden="false" customHeight="false" outlineLevel="0" collapsed="false">
      <c r="A224" s="31" t="s">
        <v>328</v>
      </c>
      <c r="B224" s="31" t="s">
        <v>329</v>
      </c>
      <c r="C224" s="47" t="s">
        <v>329</v>
      </c>
      <c r="D224" s="48" t="s">
        <v>100</v>
      </c>
      <c r="E224" s="67" t="n">
        <v>1091.75588793</v>
      </c>
      <c r="F224" s="48" t="s">
        <v>100</v>
      </c>
      <c r="G224" s="67" t="n">
        <v>993.535</v>
      </c>
      <c r="H224" s="67" t="n">
        <v>530.69214466</v>
      </c>
      <c r="I224" s="67" t="n">
        <v>512.86052201</v>
      </c>
      <c r="J224" s="67" t="n">
        <v>508.59692418</v>
      </c>
      <c r="K224" s="67" t="n">
        <v>499.20861972</v>
      </c>
      <c r="L224" s="67" t="n">
        <v>491.91606813</v>
      </c>
      <c r="M224" s="67" t="n">
        <v>505.48392758</v>
      </c>
      <c r="N224" s="67" t="n">
        <v>499.45255564</v>
      </c>
      <c r="O224" s="67" t="n">
        <v>493.27496418</v>
      </c>
      <c r="P224" s="67" t="n">
        <v>524.89608446</v>
      </c>
      <c r="Q224" s="67" t="n">
        <v>1304.07753008</v>
      </c>
      <c r="R224" s="67" t="n">
        <v>1592.28954758</v>
      </c>
      <c r="S224" s="67" t="n">
        <v>1984.637</v>
      </c>
      <c r="T224" s="67" t="n">
        <v>1974.15507983</v>
      </c>
    </row>
    <row r="225" customFormat="false" ht="12.75" hidden="false" customHeight="false" outlineLevel="0" collapsed="false">
      <c r="A225" s="31" t="s">
        <v>330</v>
      </c>
      <c r="B225" s="31" t="s">
        <v>331</v>
      </c>
      <c r="C225" s="68" t="s">
        <v>331</v>
      </c>
      <c r="D225" s="96" t="s">
        <v>100</v>
      </c>
      <c r="E225" s="69" t="n">
        <v>1349.14541604</v>
      </c>
      <c r="F225" s="96" t="s">
        <v>100</v>
      </c>
      <c r="G225" s="69" t="n">
        <v>1260.279</v>
      </c>
      <c r="H225" s="69" t="n">
        <v>1140.79996117</v>
      </c>
      <c r="I225" s="69" t="n">
        <v>1099.37646195</v>
      </c>
      <c r="J225" s="69" t="n">
        <v>861.79131692</v>
      </c>
      <c r="K225" s="69" t="n">
        <v>1099.21461972</v>
      </c>
      <c r="L225" s="69" t="n">
        <v>849.97068177</v>
      </c>
      <c r="M225" s="69" t="n">
        <v>841.25090498</v>
      </c>
      <c r="N225" s="69" t="n">
        <v>759.7166602</v>
      </c>
      <c r="O225" s="69" t="n">
        <v>1137.56662041</v>
      </c>
      <c r="P225" s="69" t="n">
        <v>984.53904764</v>
      </c>
      <c r="Q225" s="69" t="n">
        <v>1990.7371798</v>
      </c>
      <c r="R225" s="69" t="n">
        <v>2228.54476977</v>
      </c>
      <c r="S225" s="69" t="n">
        <v>2226.647</v>
      </c>
      <c r="T225" s="69" t="n">
        <v>2382.69200883</v>
      </c>
    </row>
    <row r="226" customFormat="false" ht="12.75" hidden="false" customHeight="false" outlineLevel="0" collapsed="false">
      <c r="A226" s="31" t="s">
        <v>332</v>
      </c>
      <c r="B226" s="31" t="s">
        <v>333</v>
      </c>
      <c r="C226" s="47" t="s">
        <v>333</v>
      </c>
      <c r="D226" s="48" t="s">
        <v>100</v>
      </c>
      <c r="E226" s="67" t="n">
        <v>157.63428531</v>
      </c>
      <c r="F226" s="48" t="s">
        <v>100</v>
      </c>
      <c r="G226" s="67" t="n">
        <v>275.596</v>
      </c>
      <c r="H226" s="67" t="n">
        <v>119.48935505</v>
      </c>
      <c r="I226" s="67" t="n">
        <v>212.46822639</v>
      </c>
      <c r="J226" s="67" t="n">
        <v>152.45055098</v>
      </c>
      <c r="K226" s="67" t="n">
        <v>181.672</v>
      </c>
      <c r="L226" s="67" t="n">
        <v>132.26362036</v>
      </c>
      <c r="M226" s="67" t="n">
        <v>107.17576617</v>
      </c>
      <c r="N226" s="67" t="n">
        <v>161.88915361</v>
      </c>
      <c r="O226" s="67" t="n">
        <v>325.10547276</v>
      </c>
      <c r="P226" s="67" t="n">
        <v>109.37526252</v>
      </c>
      <c r="Q226" s="67" t="n">
        <v>127.16818237</v>
      </c>
      <c r="R226" s="67" t="n">
        <v>85.67127037</v>
      </c>
      <c r="S226" s="67" t="n">
        <v>125.75</v>
      </c>
      <c r="T226" s="67" t="n">
        <v>184.27871873</v>
      </c>
    </row>
    <row r="227" customFormat="false" ht="12.75" hidden="false" customHeight="false" outlineLevel="0" collapsed="false">
      <c r="A227" s="31" t="s">
        <v>334</v>
      </c>
      <c r="B227" s="31" t="s">
        <v>335</v>
      </c>
      <c r="C227" s="68" t="s">
        <v>335</v>
      </c>
      <c r="D227" s="96" t="s">
        <v>100</v>
      </c>
      <c r="E227" s="69" t="n">
        <v>1191.51113073</v>
      </c>
      <c r="F227" s="96" t="s">
        <v>100</v>
      </c>
      <c r="G227" s="69" t="n">
        <v>984.683</v>
      </c>
      <c r="H227" s="69" t="n">
        <v>1021.31060612</v>
      </c>
      <c r="I227" s="69" t="n">
        <v>886.90823556</v>
      </c>
      <c r="J227" s="69" t="n">
        <v>709.34076594</v>
      </c>
      <c r="K227" s="69" t="n">
        <v>917.54261972</v>
      </c>
      <c r="L227" s="69" t="n">
        <v>717.70706141</v>
      </c>
      <c r="M227" s="69" t="n">
        <v>734.07513881</v>
      </c>
      <c r="N227" s="69" t="n">
        <v>597.82750659</v>
      </c>
      <c r="O227" s="69" t="n">
        <v>812.46114765</v>
      </c>
      <c r="P227" s="69" t="n">
        <v>875.16378512</v>
      </c>
      <c r="Q227" s="69" t="n">
        <v>1863.56899743</v>
      </c>
      <c r="R227" s="69" t="n">
        <v>2142.8734994</v>
      </c>
      <c r="S227" s="69" t="n">
        <v>2100.897</v>
      </c>
      <c r="T227" s="69" t="n">
        <v>2198.4132901</v>
      </c>
    </row>
    <row r="228" customFormat="false" ht="12.75" hidden="false" customHeight="false" outlineLevel="0" collapsed="false">
      <c r="A228" s="31" t="s">
        <v>336</v>
      </c>
      <c r="B228" s="31" t="s">
        <v>337</v>
      </c>
      <c r="C228" s="68" t="s">
        <v>337</v>
      </c>
      <c r="D228" s="96" t="s">
        <v>100</v>
      </c>
      <c r="E228" s="69" t="n">
        <v>2385.85344833</v>
      </c>
      <c r="F228" s="96" t="s">
        <v>100</v>
      </c>
      <c r="G228" s="69" t="n">
        <v>2514.664</v>
      </c>
      <c r="H228" s="69" t="n">
        <v>2006.0067596</v>
      </c>
      <c r="I228" s="69" t="n">
        <v>2036.67388448</v>
      </c>
      <c r="J228" s="69" t="n">
        <v>2180.14899793</v>
      </c>
      <c r="K228" s="69" t="n">
        <v>2186.33184822</v>
      </c>
      <c r="L228" s="69" t="n">
        <v>2371.42500729</v>
      </c>
      <c r="M228" s="69" t="n">
        <v>2369.96149298</v>
      </c>
      <c r="N228" s="69" t="n">
        <v>2595.75537887</v>
      </c>
      <c r="O228" s="69" t="n">
        <v>2806.52147329</v>
      </c>
      <c r="P228" s="69" t="n">
        <v>2807.94387930999</v>
      </c>
      <c r="Q228" s="69" t="n">
        <v>2218.81956389</v>
      </c>
      <c r="R228" s="69" t="n">
        <v>2264.65199202</v>
      </c>
      <c r="S228" s="69" t="n">
        <v>2217.320635</v>
      </c>
      <c r="T228" s="69" t="n">
        <v>2292.7278556</v>
      </c>
    </row>
    <row r="229" customFormat="false" ht="13.5" hidden="false" customHeight="false" outlineLevel="0" collapsed="false">
      <c r="A229" s="31" t="s">
        <v>338</v>
      </c>
      <c r="B229" s="31" t="s">
        <v>339</v>
      </c>
      <c r="C229" s="107" t="s">
        <v>339</v>
      </c>
      <c r="D229" s="96" t="s">
        <v>100</v>
      </c>
      <c r="E229" s="69" t="n">
        <v>3577.36457906</v>
      </c>
      <c r="F229" s="96" t="s">
        <v>100</v>
      </c>
      <c r="G229" s="69" t="n">
        <v>3499.347</v>
      </c>
      <c r="H229" s="69" t="n">
        <v>3027.31736572</v>
      </c>
      <c r="I229" s="69" t="n">
        <v>2923.58212004</v>
      </c>
      <c r="J229" s="69" t="n">
        <v>2889.48976387</v>
      </c>
      <c r="K229" s="69" t="n">
        <v>3103.87446794</v>
      </c>
      <c r="L229" s="69" t="n">
        <v>3089.1320687</v>
      </c>
      <c r="M229" s="69" t="n">
        <v>3104.03663179</v>
      </c>
      <c r="N229" s="69" t="n">
        <v>3193.58288546</v>
      </c>
      <c r="O229" s="69" t="n">
        <v>3618.98262094</v>
      </c>
      <c r="P229" s="69" t="n">
        <v>3683.10766442999</v>
      </c>
      <c r="Q229" s="69" t="n">
        <v>4082.38856132</v>
      </c>
      <c r="R229" s="69" t="n">
        <v>4407.52549142</v>
      </c>
      <c r="S229" s="69" t="n">
        <v>4318.217635</v>
      </c>
      <c r="T229" s="69" t="n">
        <v>4491.1411457</v>
      </c>
    </row>
    <row r="230" customFormat="false" ht="6" hidden="false" customHeight="true" outlineLevel="0" collapsed="false"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</row>
    <row r="234" customFormat="false" ht="12.75" hidden="false" customHeight="false" outlineLevel="0" collapsed="false">
      <c r="A234" s="31" t="s">
        <v>190</v>
      </c>
      <c r="B234" s="31" t="s">
        <v>66</v>
      </c>
    </row>
    <row r="235" customFormat="false" ht="12.75" hidden="false" customHeight="false" outlineLevel="0" collapsed="false">
      <c r="A235" s="31" t="s">
        <v>191</v>
      </c>
      <c r="B235" s="31" t="s">
        <v>67</v>
      </c>
    </row>
    <row r="236" customFormat="false" ht="12.75" hidden="false" customHeight="false" outlineLevel="0" collapsed="false">
      <c r="A236" s="31" t="s">
        <v>192</v>
      </c>
      <c r="B236" s="31" t="s">
        <v>68</v>
      </c>
    </row>
    <row r="237" customFormat="false" ht="12.75" hidden="false" customHeight="false" outlineLevel="0" collapsed="false">
      <c r="A237" s="31" t="s">
        <v>193</v>
      </c>
      <c r="B237" s="31" t="s">
        <v>69</v>
      </c>
    </row>
    <row r="239" customFormat="false" ht="12.75" hidden="false" customHeight="false" outlineLevel="0" collapsed="false">
      <c r="A239" s="31" t="s">
        <v>314</v>
      </c>
      <c r="B239" s="31" t="s">
        <v>314</v>
      </c>
    </row>
    <row r="240" customFormat="false" ht="12.75" hidden="false" customHeight="false" outlineLevel="0" collapsed="false">
      <c r="A240" s="31" t="s">
        <v>315</v>
      </c>
      <c r="B240" s="31" t="s">
        <v>315</v>
      </c>
    </row>
    <row r="241" customFormat="false" ht="12.75" hidden="false" customHeight="false" outlineLevel="0" collapsed="false">
      <c r="A241" s="31" t="s">
        <v>340</v>
      </c>
      <c r="B241" s="31" t="s">
        <v>316</v>
      </c>
    </row>
    <row r="242" customFormat="false" ht="12.75" hidden="false" customHeight="false" outlineLevel="0" collapsed="false">
      <c r="A242" s="31" t="s">
        <v>341</v>
      </c>
      <c r="B242" s="31" t="s">
        <v>317</v>
      </c>
    </row>
  </sheetData>
  <mergeCells count="60">
    <mergeCell ref="D22:E22"/>
    <mergeCell ref="F22:I22"/>
    <mergeCell ref="J22:M22"/>
    <mergeCell ref="N22:Q22"/>
    <mergeCell ref="R22:T22"/>
    <mergeCell ref="D48:E48"/>
    <mergeCell ref="F48:I48"/>
    <mergeCell ref="J48:M48"/>
    <mergeCell ref="N48:Q48"/>
    <mergeCell ref="R48:T48"/>
    <mergeCell ref="D68:E68"/>
    <mergeCell ref="F68:I68"/>
    <mergeCell ref="J68:M68"/>
    <mergeCell ref="N68:Q68"/>
    <mergeCell ref="R68:T68"/>
    <mergeCell ref="D85:E85"/>
    <mergeCell ref="F85:I85"/>
    <mergeCell ref="J85:M85"/>
    <mergeCell ref="N85:Q85"/>
    <mergeCell ref="R85:T85"/>
    <mergeCell ref="D105:E105"/>
    <mergeCell ref="F105:I105"/>
    <mergeCell ref="J105:M105"/>
    <mergeCell ref="N105:Q105"/>
    <mergeCell ref="R105:T105"/>
    <mergeCell ref="D122:E122"/>
    <mergeCell ref="F122:I122"/>
    <mergeCell ref="J122:M122"/>
    <mergeCell ref="N122:Q122"/>
    <mergeCell ref="R122:T122"/>
    <mergeCell ref="D139:E139"/>
    <mergeCell ref="F139:I139"/>
    <mergeCell ref="J139:M139"/>
    <mergeCell ref="N139:Q139"/>
    <mergeCell ref="R139:T139"/>
    <mergeCell ref="D148:E148"/>
    <mergeCell ref="F148:I148"/>
    <mergeCell ref="J148:M148"/>
    <mergeCell ref="N148:Q148"/>
    <mergeCell ref="R148:T148"/>
    <mergeCell ref="D159:E159"/>
    <mergeCell ref="F159:I159"/>
    <mergeCell ref="J159:M159"/>
    <mergeCell ref="N159:Q159"/>
    <mergeCell ref="R159:T159"/>
    <mergeCell ref="D175:E175"/>
    <mergeCell ref="F175:I175"/>
    <mergeCell ref="J175:M175"/>
    <mergeCell ref="N175:Q175"/>
    <mergeCell ref="R175:T175"/>
    <mergeCell ref="D200:E200"/>
    <mergeCell ref="F200:I200"/>
    <mergeCell ref="J200:M200"/>
    <mergeCell ref="N200:Q200"/>
    <mergeCell ref="R200:T200"/>
    <mergeCell ref="D215:E215"/>
    <mergeCell ref="F215:I215"/>
    <mergeCell ref="J215:M215"/>
    <mergeCell ref="N215:Q215"/>
    <mergeCell ref="R215:T215"/>
  </mergeCells>
  <hyperlinks>
    <hyperlink ref="C5" location="'Financial Review'!C1" display="Financial Review"/>
    <hyperlink ref="K5" location="'Table of Contents'!C5" display="Table of Contents"/>
    <hyperlink ref="C6" location="'Financial Review'!C19" display="Income statement"/>
    <hyperlink ref="C7" location="'Financial Review'!C64" display="Income statement items"/>
    <hyperlink ref="C8" location="'Financial Review'!C65" display="Sales and Services Rendered"/>
    <hyperlink ref="C9" location="'Financial Review'!C82" display="Operating expenses"/>
    <hyperlink ref="C10" location="'Financial Review'!C102" display="Depreciations &amp; Amortisations"/>
    <hyperlink ref="C11" location="'Financial Review'!C119" display="Provisions"/>
    <hyperlink ref="C12" location="'Financial Review'!C136" display="Other net operating revenue"/>
    <hyperlink ref="C13" location="'Financial Review'!C156" display="Income Tax"/>
    <hyperlink ref="C14" location="'Financial Review'!C172" display="Cash Flow"/>
    <hyperlink ref="C15" location="'Financial Review'!C146" display="Other results"/>
    <hyperlink ref="C16" location="'Financial Review'!C197" display="Capital expenditures"/>
    <hyperlink ref="C17" location="'Financial Review'!C211" display="Financial Position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5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2" activeCellId="0" sqref="H12:N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23" width="9.06"/>
    <col collapsed="false" customWidth="true" hidden="false" outlineLevel="0" max="3" min="3" style="23" width="16.99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2" customFormat="false" ht="12.75" hidden="false" customHeight="false" outlineLevel="0" collapsed="false">
      <c r="A2" s="23" t="s">
        <v>342</v>
      </c>
      <c r="B2" s="23" t="s">
        <v>343</v>
      </c>
    </row>
    <row r="3" customFormat="false" ht="12.75" hidden="false" customHeight="false" outlineLevel="0" collapsed="false">
      <c r="A3" s="23" t="s">
        <v>344</v>
      </c>
      <c r="B3" s="23" t="s">
        <v>345</v>
      </c>
    </row>
    <row r="4" customFormat="false" ht="12.75" hidden="false" customHeight="false" outlineLevel="0" collapsed="false">
      <c r="O4" s="39" t="s">
        <v>9</v>
      </c>
      <c r="P4" s="108"/>
      <c r="Q4" s="108"/>
      <c r="R4" s="108"/>
      <c r="S4" s="108"/>
      <c r="T4" s="108"/>
      <c r="U4" s="108"/>
    </row>
    <row r="5" customFormat="false" ht="12.75" hidden="false" customHeight="false" outlineLevel="0" collapsed="false">
      <c r="A5" s="23" t="s">
        <v>27</v>
      </c>
      <c r="B5" s="23" t="s">
        <v>346</v>
      </c>
      <c r="C5" s="39" t="s">
        <v>346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8" customFormat="false" ht="13.5" hidden="false" customHeight="false" outlineLevel="0" collapsed="false">
      <c r="A8" s="23" t="s">
        <v>27</v>
      </c>
      <c r="B8" s="23" t="s">
        <v>346</v>
      </c>
      <c r="C8" s="110" t="s">
        <v>346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10" customFormat="false" ht="12.75" hidden="false" customHeight="false" outlineLevel="0" collapsed="false">
      <c r="A10" s="23" t="s">
        <v>64</v>
      </c>
      <c r="B10" s="23" t="s">
        <v>65</v>
      </c>
      <c r="C10" s="42" t="s">
        <v>65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</row>
    <row r="11" customFormat="false" ht="13.5" hidden="false" customHeight="false" outlineLevel="0" collapsed="false">
      <c r="C11" s="113"/>
      <c r="D11" s="44" t="n">
        <v>2005</v>
      </c>
      <c r="E11" s="44"/>
      <c r="F11" s="44"/>
      <c r="G11" s="44"/>
      <c r="H11" s="44" t="n">
        <v>2006</v>
      </c>
      <c r="I11" s="44"/>
      <c r="J11" s="44"/>
      <c r="K11" s="44"/>
      <c r="L11" s="44"/>
      <c r="M11" s="44"/>
      <c r="N11" s="44"/>
      <c r="O11" s="44"/>
      <c r="P11" s="44" t="n">
        <v>2007</v>
      </c>
      <c r="Q11" s="44"/>
      <c r="R11" s="44"/>
      <c r="S11" s="44"/>
      <c r="T11" s="44"/>
      <c r="U11" s="44"/>
      <c r="V11" s="44"/>
      <c r="W11" s="44"/>
      <c r="X11" s="44" t="n">
        <v>2008</v>
      </c>
      <c r="Y11" s="44"/>
      <c r="Z11" s="44"/>
      <c r="AA11" s="44"/>
      <c r="AB11" s="44"/>
      <c r="AC11" s="44"/>
      <c r="AD11" s="44"/>
      <c r="AE11" s="44"/>
      <c r="AF11" s="44" t="n">
        <v>2009</v>
      </c>
      <c r="AG11" s="44"/>
      <c r="AH11" s="44"/>
      <c r="AI11" s="44"/>
      <c r="AJ11" s="44"/>
      <c r="AK11" s="44"/>
    </row>
    <row r="12" customFormat="false" ht="14.25" hidden="false" customHeight="false" outlineLevel="0" collapsed="false">
      <c r="C12" s="114"/>
      <c r="D12" s="115" t="str">
        <f aca="false">+L12</f>
        <v>3Q</v>
      </c>
      <c r="E12" s="115"/>
      <c r="F12" s="46" t="str">
        <f aca="false">+N12</f>
        <v>4Q</v>
      </c>
      <c r="G12" s="46"/>
      <c r="H12" s="46" t="s">
        <v>66</v>
      </c>
      <c r="I12" s="46"/>
      <c r="J12" s="115" t="s">
        <v>67</v>
      </c>
      <c r="K12" s="115"/>
      <c r="L12" s="115" t="s">
        <v>68</v>
      </c>
      <c r="M12" s="115"/>
      <c r="N12" s="46" t="s">
        <v>69</v>
      </c>
      <c r="O12" s="46"/>
      <c r="P12" s="46" t="str">
        <f aca="false">+H12</f>
        <v>1Q</v>
      </c>
      <c r="Q12" s="46"/>
      <c r="R12" s="46" t="str">
        <f aca="false">+J12</f>
        <v>2Q</v>
      </c>
      <c r="S12" s="46"/>
      <c r="T12" s="46" t="str">
        <f aca="false">+L12</f>
        <v>3Q</v>
      </c>
      <c r="U12" s="46"/>
      <c r="V12" s="46" t="str">
        <f aca="false">+N12</f>
        <v>4Q</v>
      </c>
      <c r="W12" s="46"/>
      <c r="X12" s="46" t="str">
        <f aca="false">+P12</f>
        <v>1Q</v>
      </c>
      <c r="Y12" s="46"/>
      <c r="Z12" s="46" t="str">
        <f aca="false">+R12</f>
        <v>2Q</v>
      </c>
      <c r="AA12" s="46"/>
      <c r="AB12" s="46" t="str">
        <f aca="false">+T12</f>
        <v>3Q</v>
      </c>
      <c r="AC12" s="46"/>
      <c r="AD12" s="46" t="str">
        <f aca="false">+V12</f>
        <v>4Q</v>
      </c>
      <c r="AE12" s="46"/>
      <c r="AF12" s="46" t="str">
        <f aca="false">+X12</f>
        <v>1Q</v>
      </c>
      <c r="AG12" s="46"/>
      <c r="AH12" s="46" t="str">
        <f aca="false">+Z12</f>
        <v>2Q</v>
      </c>
      <c r="AI12" s="46"/>
      <c r="AJ12" s="46" t="str">
        <f aca="false">+AB12</f>
        <v>3Q</v>
      </c>
      <c r="AK12" s="46"/>
    </row>
    <row r="13" customFormat="false" ht="13.5" hidden="false" customHeight="false" outlineLevel="0" collapsed="false">
      <c r="C13" s="116"/>
      <c r="D13" s="117" t="s">
        <v>344</v>
      </c>
      <c r="E13" s="117" t="s">
        <v>345</v>
      </c>
      <c r="F13" s="117" t="str">
        <f aca="false">+D13</f>
        <v>Short term</v>
      </c>
      <c r="G13" s="117" t="str">
        <f aca="false">+E13</f>
        <v>Long term</v>
      </c>
      <c r="H13" s="117" t="str">
        <f aca="false">+F13</f>
        <v>Short term</v>
      </c>
      <c r="I13" s="117" t="str">
        <f aca="false">+G13</f>
        <v>Long term</v>
      </c>
      <c r="J13" s="117" t="str">
        <f aca="false">+H13</f>
        <v>Short term</v>
      </c>
      <c r="K13" s="117" t="str">
        <f aca="false">+I13</f>
        <v>Long term</v>
      </c>
      <c r="L13" s="117" t="str">
        <f aca="false">+J13</f>
        <v>Short term</v>
      </c>
      <c r="M13" s="117" t="str">
        <f aca="false">+K13</f>
        <v>Long term</v>
      </c>
      <c r="N13" s="117" t="str">
        <f aca="false">+L13</f>
        <v>Short term</v>
      </c>
      <c r="O13" s="117" t="str">
        <f aca="false">+M13</f>
        <v>Long term</v>
      </c>
      <c r="P13" s="117" t="str">
        <f aca="false">+N13</f>
        <v>Short term</v>
      </c>
      <c r="Q13" s="117" t="str">
        <f aca="false">+O13</f>
        <v>Long term</v>
      </c>
      <c r="R13" s="117" t="str">
        <f aca="false">+P13</f>
        <v>Short term</v>
      </c>
      <c r="S13" s="117" t="str">
        <f aca="false">+Q13</f>
        <v>Long term</v>
      </c>
      <c r="T13" s="117" t="str">
        <f aca="false">+R13</f>
        <v>Short term</v>
      </c>
      <c r="U13" s="117" t="str">
        <f aca="false">+S13</f>
        <v>Long term</v>
      </c>
      <c r="V13" s="117" t="str">
        <f aca="false">+T13</f>
        <v>Short term</v>
      </c>
      <c r="W13" s="117" t="str">
        <f aca="false">+U13</f>
        <v>Long term</v>
      </c>
      <c r="X13" s="117" t="str">
        <f aca="false">+V13</f>
        <v>Short term</v>
      </c>
      <c r="Y13" s="117" t="str">
        <f aca="false">+W13</f>
        <v>Long term</v>
      </c>
      <c r="Z13" s="117" t="str">
        <f aca="false">+X13</f>
        <v>Short term</v>
      </c>
      <c r="AA13" s="117" t="str">
        <f aca="false">+Y13</f>
        <v>Long term</v>
      </c>
      <c r="AB13" s="117" t="str">
        <f aca="false">+Z13</f>
        <v>Short term</v>
      </c>
      <c r="AC13" s="117" t="str">
        <f aca="false">+AA13</f>
        <v>Long term</v>
      </c>
      <c r="AD13" s="117" t="str">
        <f aca="false">+AB13</f>
        <v>Short term</v>
      </c>
      <c r="AE13" s="117" t="str">
        <f aca="false">+AC13</f>
        <v>Long term</v>
      </c>
      <c r="AF13" s="117" t="str">
        <f aca="false">+AD13</f>
        <v>Short term</v>
      </c>
      <c r="AG13" s="117" t="str">
        <f aca="false">+AE13</f>
        <v>Long term</v>
      </c>
      <c r="AH13" s="117" t="str">
        <f aca="false">+AF13</f>
        <v>Short term</v>
      </c>
      <c r="AI13" s="117" t="str">
        <f aca="false">+AG13</f>
        <v>Long term</v>
      </c>
      <c r="AJ13" s="117" t="str">
        <f aca="false">+AF13</f>
        <v>Short term</v>
      </c>
      <c r="AK13" s="117" t="str">
        <f aca="false">+AG13</f>
        <v>Long term</v>
      </c>
    </row>
    <row r="14" customFormat="false" ht="12.75" hidden="false" customHeight="false" outlineLevel="0" collapsed="false">
      <c r="A14" s="23" t="s">
        <v>347</v>
      </c>
      <c r="B14" s="23" t="s">
        <v>348</v>
      </c>
      <c r="C14" s="66" t="s">
        <v>348</v>
      </c>
      <c r="D14" s="48" t="s">
        <v>100</v>
      </c>
      <c r="E14" s="48" t="s">
        <v>100</v>
      </c>
      <c r="F14" s="67" t="n">
        <v>0</v>
      </c>
      <c r="G14" s="67" t="n">
        <v>309.76</v>
      </c>
      <c r="H14" s="48" t="s">
        <v>100</v>
      </c>
      <c r="I14" s="48" t="s">
        <v>100</v>
      </c>
      <c r="J14" s="67" t="n">
        <v>49.88</v>
      </c>
      <c r="K14" s="67" t="n">
        <v>259.88</v>
      </c>
      <c r="L14" s="67" t="n">
        <v>49.87978971</v>
      </c>
      <c r="M14" s="67" t="n">
        <v>259.87978971</v>
      </c>
      <c r="N14" s="67" t="n">
        <v>20.43487952</v>
      </c>
      <c r="O14" s="67" t="n">
        <v>225.7724484</v>
      </c>
      <c r="P14" s="67" t="n">
        <v>20.43487952</v>
      </c>
      <c r="Q14" s="67" t="n">
        <v>225.7724484</v>
      </c>
      <c r="R14" s="67" t="n">
        <v>0</v>
      </c>
      <c r="S14" s="67" t="n">
        <v>225.7724484</v>
      </c>
      <c r="T14" s="67" t="n">
        <v>0</v>
      </c>
      <c r="U14" s="67" t="n">
        <v>225.7724484</v>
      </c>
      <c r="V14" s="67" t="n">
        <v>0</v>
      </c>
      <c r="W14" s="67" t="n">
        <v>225.7724484</v>
      </c>
      <c r="X14" s="67" t="n">
        <v>0</v>
      </c>
      <c r="Y14" s="67" t="n">
        <v>225.7724484</v>
      </c>
      <c r="Z14" s="67" t="n">
        <v>210</v>
      </c>
      <c r="AA14" s="67" t="n">
        <v>15.7724484</v>
      </c>
      <c r="AB14" s="67" t="n">
        <v>1.71087586</v>
      </c>
      <c r="AC14" s="67" t="n">
        <v>0</v>
      </c>
      <c r="AD14" s="67" t="n">
        <v>1.71087586</v>
      </c>
      <c r="AE14" s="67" t="n">
        <v>0</v>
      </c>
      <c r="AF14" s="67" t="n">
        <v>1.71087586</v>
      </c>
      <c r="AG14" s="67" t="n">
        <v>0</v>
      </c>
      <c r="AH14" s="67" t="n">
        <v>1.711</v>
      </c>
      <c r="AI14" s="67" t="n">
        <v>700</v>
      </c>
      <c r="AJ14" s="67" t="n">
        <v>1.36870069</v>
      </c>
      <c r="AK14" s="67" t="n">
        <v>700</v>
      </c>
    </row>
    <row r="15" customFormat="false" ht="12.75" hidden="false" customHeight="false" outlineLevel="0" collapsed="false">
      <c r="A15" s="23" t="s">
        <v>349</v>
      </c>
      <c r="B15" s="23" t="s">
        <v>350</v>
      </c>
      <c r="C15" s="66" t="s">
        <v>350</v>
      </c>
      <c r="D15" s="48" t="s">
        <v>100</v>
      </c>
      <c r="E15" s="48" t="s">
        <v>100</v>
      </c>
      <c r="F15" s="67" t="n">
        <v>207.39</v>
      </c>
      <c r="G15" s="67" t="n">
        <v>781.996</v>
      </c>
      <c r="H15" s="48" t="s">
        <v>100</v>
      </c>
      <c r="I15" s="48" t="s">
        <v>100</v>
      </c>
      <c r="J15" s="67" t="n">
        <v>211.864</v>
      </c>
      <c r="K15" s="67" t="n">
        <v>733.655</v>
      </c>
      <c r="L15" s="67" t="n">
        <v>272.7280268</v>
      </c>
      <c r="M15" s="67" t="n">
        <v>270.81235495</v>
      </c>
      <c r="N15" s="67" t="n">
        <v>291.08106042</v>
      </c>
      <c r="O15" s="67" t="n">
        <v>287.08807361</v>
      </c>
      <c r="P15" s="67" t="n">
        <v>232.75951322</v>
      </c>
      <c r="Q15" s="67" t="n">
        <v>282.82447578</v>
      </c>
      <c r="R15" s="67" t="n">
        <v>324.70711784</v>
      </c>
      <c r="S15" s="67" t="n">
        <v>273.43617132</v>
      </c>
      <c r="T15" s="67" t="n">
        <v>223.05461364</v>
      </c>
      <c r="U15" s="67" t="n">
        <v>266.14361973</v>
      </c>
      <c r="V15" s="67" t="n">
        <v>170.7669774</v>
      </c>
      <c r="W15" s="67" t="n">
        <v>279.71147918</v>
      </c>
      <c r="X15" s="67" t="n">
        <v>155.26410456</v>
      </c>
      <c r="Y15" s="67" t="n">
        <v>273.68010724</v>
      </c>
      <c r="Z15" s="67" t="n">
        <v>234.29165623</v>
      </c>
      <c r="AA15" s="67" t="n">
        <v>267.50251578</v>
      </c>
      <c r="AB15" s="67" t="n">
        <v>237.93208732</v>
      </c>
      <c r="AC15" s="67" t="n">
        <v>258.19608446</v>
      </c>
      <c r="AD15" s="67" t="n">
        <v>484.94877386</v>
      </c>
      <c r="AE15" s="67" t="n">
        <v>754.07753008</v>
      </c>
      <c r="AF15" s="67" t="n">
        <v>534.54434633</v>
      </c>
      <c r="AG15" s="67" t="n">
        <v>1042.28954758</v>
      </c>
      <c r="AH15" s="67" t="n">
        <v>240.299</v>
      </c>
      <c r="AI15" s="67" t="n">
        <v>1034.637</v>
      </c>
      <c r="AJ15" s="67" t="n">
        <v>407.16822831</v>
      </c>
      <c r="AK15" s="67" t="n">
        <v>1024.15507983</v>
      </c>
    </row>
    <row r="16" customFormat="false" ht="12.75" hidden="false" customHeight="false" outlineLevel="0" collapsed="false">
      <c r="A16" s="23" t="s">
        <v>351</v>
      </c>
      <c r="B16" s="23" t="s">
        <v>352</v>
      </c>
      <c r="C16" s="66" t="s">
        <v>352</v>
      </c>
      <c r="D16" s="61" t="s">
        <v>100</v>
      </c>
      <c r="E16" s="118" t="s">
        <v>100</v>
      </c>
      <c r="F16" s="61" t="n">
        <v>50</v>
      </c>
      <c r="G16" s="119" t="n">
        <v>0</v>
      </c>
      <c r="H16" s="61" t="s">
        <v>100</v>
      </c>
      <c r="I16" s="118" t="s">
        <v>100</v>
      </c>
      <c r="J16" s="61" t="n">
        <v>5</v>
      </c>
      <c r="K16" s="67" t="n">
        <v>0</v>
      </c>
      <c r="L16" s="120" t="n">
        <v>287.5</v>
      </c>
      <c r="M16" s="67"/>
      <c r="N16" s="120" t="n">
        <v>275</v>
      </c>
      <c r="O16" s="67" t="n">
        <v>0</v>
      </c>
      <c r="P16" s="61" t="n">
        <v>100</v>
      </c>
      <c r="Q16" s="67" t="n">
        <v>0</v>
      </c>
      <c r="R16" s="67" t="n">
        <v>275</v>
      </c>
      <c r="S16" s="67" t="n">
        <v>0</v>
      </c>
      <c r="T16" s="67" t="n">
        <v>135</v>
      </c>
      <c r="U16" s="67" t="n">
        <v>0</v>
      </c>
      <c r="V16" s="120" t="n">
        <v>165</v>
      </c>
      <c r="W16" s="67" t="n">
        <v>0</v>
      </c>
      <c r="X16" s="120" t="n">
        <v>105</v>
      </c>
      <c r="Y16" s="67" t="n">
        <v>0</v>
      </c>
      <c r="Z16" s="120" t="n">
        <v>200</v>
      </c>
      <c r="AA16" s="67" t="n">
        <v>210</v>
      </c>
      <c r="AB16" s="120" t="n">
        <v>220</v>
      </c>
      <c r="AC16" s="67" t="n">
        <v>266.7</v>
      </c>
      <c r="AD16" s="120" t="n">
        <v>200</v>
      </c>
      <c r="AE16" s="67" t="n">
        <v>550</v>
      </c>
      <c r="AF16" s="120" t="n">
        <v>100</v>
      </c>
      <c r="AG16" s="67" t="n">
        <v>550</v>
      </c>
      <c r="AH16" s="120" t="n">
        <v>0</v>
      </c>
      <c r="AI16" s="67" t="n">
        <v>250</v>
      </c>
      <c r="AJ16" s="120" t="n">
        <v>0</v>
      </c>
      <c r="AK16" s="120" t="n">
        <v>250</v>
      </c>
    </row>
    <row r="17" customFormat="false" ht="12.75" hidden="false" customHeight="false" outlineLevel="0" collapsed="false">
      <c r="A17" s="23" t="s">
        <v>332</v>
      </c>
      <c r="B17" s="23" t="s">
        <v>333</v>
      </c>
      <c r="C17" s="66" t="s">
        <v>333</v>
      </c>
      <c r="D17" s="118" t="s">
        <v>100</v>
      </c>
      <c r="E17" s="118" t="s">
        <v>100</v>
      </c>
      <c r="F17" s="119" t="n">
        <f aca="false">165649/-1000</f>
        <v>-165.649</v>
      </c>
      <c r="G17" s="119" t="n">
        <v>0</v>
      </c>
      <c r="H17" s="118" t="s">
        <v>100</v>
      </c>
      <c r="I17" s="118" t="s">
        <v>100</v>
      </c>
      <c r="J17" s="67" t="n">
        <v>-275.596</v>
      </c>
      <c r="K17" s="67" t="n">
        <v>0</v>
      </c>
      <c r="L17" s="67" t="n">
        <v>-119.48935505</v>
      </c>
      <c r="M17" s="67"/>
      <c r="N17" s="67" t="n">
        <v>-212.46822639</v>
      </c>
      <c r="O17" s="67" t="n">
        <v>0</v>
      </c>
      <c r="P17" s="67" t="n">
        <v>-152.45055098</v>
      </c>
      <c r="Q17" s="67" t="n">
        <v>0</v>
      </c>
      <c r="R17" s="67" t="n">
        <v>-181.32915623</v>
      </c>
      <c r="S17" s="67" t="n">
        <v>0</v>
      </c>
      <c r="T17" s="67" t="n">
        <v>-132.26362036</v>
      </c>
      <c r="U17" s="67" t="n">
        <v>0</v>
      </c>
      <c r="V17" s="67" t="n">
        <v>-107.17576617</v>
      </c>
      <c r="W17" s="67" t="n">
        <v>0</v>
      </c>
      <c r="X17" s="67" t="n">
        <v>-161.88915361</v>
      </c>
      <c r="Y17" s="67" t="n">
        <v>0</v>
      </c>
      <c r="Z17" s="67" t="n">
        <v>-325.10547276</v>
      </c>
      <c r="AA17" s="67" t="n">
        <v>0</v>
      </c>
      <c r="AB17" s="67" t="n">
        <v>-109.37526252</v>
      </c>
      <c r="AC17" s="67" t="n">
        <v>0</v>
      </c>
      <c r="AD17" s="67" t="n">
        <v>-127.16818237</v>
      </c>
      <c r="AE17" s="67" t="n">
        <v>0</v>
      </c>
      <c r="AF17" s="67" t="n">
        <v>-85.67127037</v>
      </c>
      <c r="AG17" s="67" t="n">
        <v>0</v>
      </c>
      <c r="AH17" s="67" t="n">
        <v>-125.75</v>
      </c>
      <c r="AI17" s="67" t="n">
        <v>0</v>
      </c>
      <c r="AJ17" s="67" t="n">
        <v>-184.27871873</v>
      </c>
      <c r="AK17" s="67" t="n">
        <v>0</v>
      </c>
    </row>
    <row r="18" customFormat="false" ht="12.75" hidden="false" customHeight="false" outlineLevel="0" collapsed="false">
      <c r="A18" s="23" t="s">
        <v>334</v>
      </c>
      <c r="B18" s="23" t="s">
        <v>353</v>
      </c>
      <c r="C18" s="76" t="s">
        <v>353</v>
      </c>
      <c r="D18" s="121" t="s">
        <v>100</v>
      </c>
      <c r="E18" s="121"/>
      <c r="F18" s="121" t="n">
        <f aca="false">SUM(F14:G17)</f>
        <v>1183.497</v>
      </c>
      <c r="G18" s="121"/>
      <c r="H18" s="121" t="s">
        <v>100</v>
      </c>
      <c r="I18" s="121"/>
      <c r="J18" s="122" t="n">
        <f aca="false">SUM(J14:K17)</f>
        <v>984.683</v>
      </c>
      <c r="K18" s="122"/>
      <c r="L18" s="122" t="n">
        <f aca="false">SUM(L14:M17)</f>
        <v>1021.31060612</v>
      </c>
      <c r="M18" s="122"/>
      <c r="N18" s="122" t="n">
        <v>886.90823556</v>
      </c>
      <c r="O18" s="122"/>
      <c r="P18" s="122" t="n">
        <f aca="false">SUM(P14:Q17)</f>
        <v>709.34076594</v>
      </c>
      <c r="Q18" s="122"/>
      <c r="R18" s="122" t="n">
        <f aca="false">SUM(R14:S17)</f>
        <v>917.58658133</v>
      </c>
      <c r="S18" s="122"/>
      <c r="T18" s="122" t="n">
        <v>717.70706141</v>
      </c>
      <c r="U18" s="122" t="n">
        <v>0</v>
      </c>
      <c r="V18" s="122" t="n">
        <v>734.07513881</v>
      </c>
      <c r="W18" s="122" t="e">
        <f aca="false"/>
        <v>#REF!</v>
      </c>
      <c r="X18" s="122" t="n">
        <v>597.82750659</v>
      </c>
      <c r="Y18" s="122"/>
      <c r="Z18" s="122" t="n">
        <v>812.46114765</v>
      </c>
      <c r="AA18" s="122"/>
      <c r="AB18" s="122" t="n">
        <v>875.16378512</v>
      </c>
      <c r="AC18" s="122" t="e">
        <f aca="false"/>
        <v>#REF!</v>
      </c>
      <c r="AD18" s="122" t="n">
        <v>1863.56899743</v>
      </c>
      <c r="AE18" s="122" t="n">
        <v>1863.56899743</v>
      </c>
      <c r="AF18" s="122" t="n">
        <v>2142.8734994</v>
      </c>
      <c r="AG18" s="122"/>
      <c r="AH18" s="122" t="n">
        <v>2100.897</v>
      </c>
      <c r="AI18" s="122"/>
      <c r="AJ18" s="122" t="n">
        <v>2198.4132901</v>
      </c>
      <c r="AK18" s="122"/>
    </row>
    <row r="19" customFormat="false" ht="7.5" hidden="false" customHeight="true" outlineLevel="0" collapsed="false">
      <c r="A19" s="0"/>
      <c r="B19" s="0"/>
      <c r="C19" s="123"/>
      <c r="D19" s="61"/>
      <c r="E19" s="61"/>
      <c r="F19" s="61"/>
      <c r="G19" s="61"/>
      <c r="H19" s="61"/>
      <c r="I19" s="61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354</v>
      </c>
      <c r="B20" s="23" t="s">
        <v>355</v>
      </c>
      <c r="C20" s="66" t="s">
        <v>355</v>
      </c>
      <c r="D20" s="125" t="s">
        <v>100</v>
      </c>
      <c r="E20" s="125"/>
      <c r="F20" s="125" t="n">
        <v>4.96</v>
      </c>
      <c r="G20" s="125"/>
      <c r="H20" s="125" t="s">
        <v>100</v>
      </c>
      <c r="I20" s="125"/>
      <c r="J20" s="126" t="n">
        <v>4.86</v>
      </c>
      <c r="K20" s="126"/>
      <c r="L20" s="126" t="n">
        <v>2.22</v>
      </c>
      <c r="M20" s="126"/>
      <c r="N20" s="126" t="n">
        <v>2.39</v>
      </c>
      <c r="O20" s="126"/>
      <c r="P20" s="126" t="n">
        <v>3.27</v>
      </c>
      <c r="Q20" s="126"/>
      <c r="R20" s="126" t="n">
        <v>2.39</v>
      </c>
      <c r="S20" s="126"/>
      <c r="T20" s="126" t="n">
        <v>2.81426863351425</v>
      </c>
      <c r="U20" s="126"/>
      <c r="V20" s="126" t="n">
        <v>2.74922520534247</v>
      </c>
      <c r="W20" s="126" t="e">
        <f aca="false"/>
        <v>#REF!</v>
      </c>
      <c r="X20" s="126" t="n">
        <v>3.02523553288131</v>
      </c>
      <c r="Y20" s="126"/>
      <c r="Z20" s="126" t="n">
        <v>2.39</v>
      </c>
      <c r="AA20" s="126"/>
      <c r="AB20" s="126" t="n">
        <v>3.05</v>
      </c>
      <c r="AC20" s="126" t="n">
        <v>4.25</v>
      </c>
      <c r="AD20" s="126" t="n">
        <v>2.68405655319392</v>
      </c>
      <c r="AE20" s="126" t="n">
        <v>2.68405655319392</v>
      </c>
      <c r="AF20" s="126" t="n">
        <v>3.24610971691945</v>
      </c>
      <c r="AG20" s="126"/>
      <c r="AH20" s="126" t="n">
        <v>3.55915795778972</v>
      </c>
      <c r="AI20" s="126"/>
      <c r="AJ20" s="126" t="n">
        <v>3.71497584534982</v>
      </c>
      <c r="AK20" s="126"/>
    </row>
    <row r="21" customFormat="false" ht="13.5" hidden="false" customHeight="false" outlineLevel="0" collapsed="false">
      <c r="A21" s="23" t="s">
        <v>356</v>
      </c>
      <c r="B21" s="23" t="s">
        <v>356</v>
      </c>
      <c r="C21" s="66" t="s">
        <v>356</v>
      </c>
      <c r="D21" s="127" t="s">
        <v>100</v>
      </c>
      <c r="E21" s="127"/>
      <c r="F21" s="127" t="n">
        <v>0.496048160593432</v>
      </c>
      <c r="G21" s="127"/>
      <c r="H21" s="128" t="s">
        <v>100</v>
      </c>
      <c r="I21" s="128"/>
      <c r="J21" s="127" t="n">
        <v>0.391576369646203</v>
      </c>
      <c r="K21" s="127"/>
      <c r="L21" s="127" t="n">
        <v>0.509126203704145</v>
      </c>
      <c r="M21" s="127"/>
      <c r="N21" s="127" t="n">
        <v>0.435468948818207</v>
      </c>
      <c r="O21" s="127"/>
      <c r="P21" s="127" t="n">
        <v>0.325363434615479</v>
      </c>
      <c r="Q21" s="127"/>
      <c r="R21" s="127" t="n">
        <f aca="false">R18/'Financial Statements'!I82</f>
        <v>0.419692272276531</v>
      </c>
      <c r="S21" s="127"/>
      <c r="T21" s="127" t="n">
        <v>0.302648010881093</v>
      </c>
      <c r="U21" s="127"/>
      <c r="V21" s="127" t="n">
        <v>0.30974137807065</v>
      </c>
      <c r="W21" s="127" t="e">
        <f aca="false"/>
        <v>#REF!</v>
      </c>
      <c r="X21" s="127" t="n">
        <v>0.230309647610265</v>
      </c>
      <c r="Y21" s="127"/>
      <c r="Z21" s="127" t="n">
        <v>0.2894904440897</v>
      </c>
      <c r="AA21" s="127"/>
      <c r="AB21" s="127" t="n">
        <v>0.311674243765534</v>
      </c>
      <c r="AC21" s="127" t="e">
        <f aca="false"/>
        <v>#REF!</v>
      </c>
      <c r="AD21" s="127" t="n">
        <v>0.839892088459334</v>
      </c>
      <c r="AE21" s="127" t="n">
        <v>0.839892088485831</v>
      </c>
      <c r="AF21" s="127" t="n">
        <v>0.94622639900121</v>
      </c>
      <c r="AG21" s="127"/>
      <c r="AH21" s="127" t="n">
        <v>0.947493550025074</v>
      </c>
      <c r="AI21" s="127"/>
      <c r="AJ21" s="127" t="n">
        <v>0.958863602032123</v>
      </c>
      <c r="AK21" s="127"/>
    </row>
    <row r="22" customFormat="false" ht="6" hidden="false" customHeight="true" outlineLevel="0" collapsed="false"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</row>
    <row r="25" customFormat="false" ht="12.75" hidden="false" customHeight="false" outlineLevel="0" collapsed="false">
      <c r="A25" s="31" t="s">
        <v>190</v>
      </c>
      <c r="B25" s="31" t="s">
        <v>66</v>
      </c>
    </row>
    <row r="26" customFormat="false" ht="12.75" hidden="false" customHeight="false" outlineLevel="0" collapsed="false">
      <c r="A26" s="31"/>
      <c r="B26" s="31"/>
    </row>
    <row r="27" customFormat="false" ht="12.75" hidden="false" customHeight="false" outlineLevel="0" collapsed="false">
      <c r="A27" s="31" t="s">
        <v>191</v>
      </c>
      <c r="B27" s="31" t="s">
        <v>67</v>
      </c>
    </row>
    <row r="28" customFormat="false" ht="12.75" hidden="false" customHeight="false" outlineLevel="0" collapsed="false">
      <c r="A28" s="31"/>
      <c r="B28" s="31"/>
    </row>
    <row r="29" customFormat="false" ht="12.75" hidden="false" customHeight="false" outlineLevel="0" collapsed="false">
      <c r="A29" s="31" t="s">
        <v>192</v>
      </c>
      <c r="B29" s="31" t="s">
        <v>68</v>
      </c>
    </row>
    <row r="30" customFormat="false" ht="12.75" hidden="false" customHeight="false" outlineLevel="0" collapsed="false">
      <c r="A30" s="31"/>
      <c r="B30" s="31"/>
    </row>
    <row r="31" customFormat="false" ht="6" hidden="false" customHeight="true" outlineLevel="0" collapsed="false">
      <c r="A31" s="31" t="s">
        <v>193</v>
      </c>
      <c r="B31" s="31" t="s">
        <v>69</v>
      </c>
    </row>
    <row r="32" customFormat="false" ht="12.75" hidden="false" customHeight="false" outlineLevel="0" collapsed="false">
      <c r="A32" s="31"/>
      <c r="B32" s="31"/>
    </row>
    <row r="47" customFormat="false" ht="6" hidden="false" customHeight="true" outlineLevel="0" collapsed="false"/>
  </sheetData>
  <mergeCells count="73">
    <mergeCell ref="D11:G11"/>
    <mergeCell ref="H11:O11"/>
    <mergeCell ref="P11:W11"/>
    <mergeCell ref="X11:AE11"/>
    <mergeCell ref="AF11:AK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</mergeCells>
  <hyperlinks>
    <hyperlink ref="O4" location="'Table of Contents'!C5" display="Table of Contents"/>
    <hyperlink ref="C5" location="Debt_detail!C8:AE22" display="Debt detail"/>
    <hyperlink ref="C8" location="Debt_detail!C1" display="Debt detail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3" width="9.06"/>
    <col collapsed="false" customWidth="true" hidden="false" outlineLevel="0" max="3" min="3" style="23" width="48.13"/>
    <col collapsed="false" customWidth="true" hidden="false" outlineLevel="0" max="13" min="4" style="23" width="6.7"/>
    <col collapsed="false" customWidth="true" hidden="false" outlineLevel="0" max="20" min="14" style="23" width="7.14"/>
    <col collapsed="false" customWidth="false" hidden="false" outlineLevel="0" max="257" min="21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5" customFormat="false" ht="12.75" hidden="false" customHeight="false" outlineLevel="0" collapsed="false">
      <c r="A5" s="23" t="s">
        <v>357</v>
      </c>
      <c r="B5" s="23" t="s">
        <v>30</v>
      </c>
      <c r="C5" s="34" t="s">
        <v>30</v>
      </c>
      <c r="D5" s="39"/>
      <c r="F5" s="109"/>
      <c r="G5" s="109"/>
      <c r="H5" s="109"/>
      <c r="K5" s="39" t="s">
        <v>9</v>
      </c>
    </row>
    <row r="6" customFormat="false" ht="12.75" hidden="false" customHeight="false" outlineLevel="0" collapsed="false">
      <c r="A6" s="23" t="s">
        <v>31</v>
      </c>
      <c r="B6" s="23" t="s">
        <v>32</v>
      </c>
      <c r="C6" s="36" t="s">
        <v>32</v>
      </c>
      <c r="D6" s="36"/>
      <c r="E6" s="36"/>
      <c r="F6" s="36"/>
      <c r="G6" s="36"/>
      <c r="H6" s="36"/>
    </row>
    <row r="7" customFormat="false" ht="12.75" hidden="false" customHeight="false" outlineLevel="0" collapsed="false">
      <c r="A7" s="23" t="s">
        <v>358</v>
      </c>
      <c r="B7" s="23" t="s">
        <v>34</v>
      </c>
      <c r="C7" s="36" t="s">
        <v>34</v>
      </c>
      <c r="D7" s="36"/>
      <c r="E7" s="36"/>
      <c r="F7" s="36"/>
      <c r="G7" s="36"/>
      <c r="H7" s="36"/>
    </row>
    <row r="8" customFormat="false" ht="12.75" hidden="false" customHeight="false" outlineLevel="0" collapsed="false">
      <c r="A8" s="23" t="s">
        <v>35</v>
      </c>
      <c r="B8" s="23" t="s">
        <v>35</v>
      </c>
      <c r="C8" s="36" t="s">
        <v>35</v>
      </c>
      <c r="D8" s="36"/>
      <c r="E8" s="36"/>
      <c r="F8" s="36"/>
      <c r="G8" s="36"/>
      <c r="H8" s="36"/>
    </row>
    <row r="10" customFormat="false" ht="12.75" hidden="false" customHeight="false" outlineLevel="0" collapsed="false">
      <c r="A10" s="23" t="s">
        <v>31</v>
      </c>
      <c r="B10" s="23" t="s">
        <v>32</v>
      </c>
      <c r="C10" s="130" t="s">
        <v>32</v>
      </c>
      <c r="D10" s="130"/>
      <c r="E10" s="130"/>
      <c r="F10" s="130"/>
      <c r="G10" s="130"/>
      <c r="H10" s="130"/>
    </row>
    <row r="12" customFormat="false" ht="12.75" hidden="false" customHeight="false" outlineLevel="0" collapsed="false">
      <c r="A12" s="23" t="s">
        <v>359</v>
      </c>
      <c r="B12" s="23" t="s">
        <v>272</v>
      </c>
      <c r="C12" s="42" t="s">
        <v>272</v>
      </c>
      <c r="D12" s="42"/>
      <c r="E12" s="42"/>
      <c r="F12" s="42"/>
      <c r="G12" s="42"/>
      <c r="H12" s="4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C13" s="113"/>
      <c r="D13" s="131" t="n">
        <v>2005</v>
      </c>
      <c r="E13" s="131"/>
      <c r="F13" s="131" t="n">
        <v>2006</v>
      </c>
      <c r="G13" s="131"/>
      <c r="H13" s="131"/>
      <c r="I13" s="131"/>
      <c r="J13" s="131" t="n">
        <v>2007</v>
      </c>
      <c r="K13" s="131"/>
      <c r="L13" s="131"/>
      <c r="M13" s="131"/>
      <c r="N13" s="44" t="n">
        <v>2008</v>
      </c>
      <c r="O13" s="44"/>
      <c r="P13" s="44"/>
      <c r="Q13" s="44"/>
      <c r="R13" s="44" t="n">
        <v>2009</v>
      </c>
      <c r="S13" s="44"/>
      <c r="T13" s="44"/>
    </row>
    <row r="14" customFormat="false" ht="14.25" hidden="false" customHeight="false" outlineLevel="0" collapsed="false">
      <c r="C14" s="46"/>
      <c r="D14" s="46" t="str">
        <f aca="false">+H14</f>
        <v>3Q</v>
      </c>
      <c r="E14" s="46" t="str">
        <f aca="false">+I14</f>
        <v>4Q</v>
      </c>
      <c r="F14" s="46" t="s">
        <v>66</v>
      </c>
      <c r="G14" s="46" t="s">
        <v>67</v>
      </c>
      <c r="H14" s="46" t="s">
        <v>68</v>
      </c>
      <c r="I14" s="46" t="s">
        <v>69</v>
      </c>
      <c r="J14" s="46" t="str">
        <f aca="false">+F14</f>
        <v>1Q</v>
      </c>
      <c r="K14" s="46" t="str">
        <f aca="false">+G14</f>
        <v>2Q</v>
      </c>
      <c r="L14" s="46" t="str">
        <f aca="false">+H14</f>
        <v>3Q</v>
      </c>
      <c r="M14" s="46" t="str">
        <f aca="false">+I14</f>
        <v>4Q</v>
      </c>
      <c r="N14" s="46" t="str">
        <f aca="false">+J14</f>
        <v>1Q</v>
      </c>
      <c r="O14" s="46" t="str">
        <f aca="false">+K14</f>
        <v>2Q</v>
      </c>
      <c r="P14" s="46" t="str">
        <f aca="false">+L14</f>
        <v>3Q</v>
      </c>
      <c r="Q14" s="46" t="str">
        <f aca="false">+M14</f>
        <v>4Q</v>
      </c>
      <c r="R14" s="46" t="str">
        <f aca="false">+N14</f>
        <v>1Q</v>
      </c>
      <c r="S14" s="46" t="str">
        <f aca="false">+O14</f>
        <v>2Q</v>
      </c>
      <c r="T14" s="46" t="str">
        <f aca="false">+P14</f>
        <v>3Q</v>
      </c>
    </row>
    <row r="15" customFormat="false" ht="13.5" hidden="false" customHeight="false" outlineLevel="0" collapsed="false">
      <c r="A15" s="23" t="s">
        <v>129</v>
      </c>
      <c r="B15" s="23" t="s">
        <v>130</v>
      </c>
      <c r="C15" s="76" t="s">
        <v>130</v>
      </c>
      <c r="D15" s="132" t="n">
        <v>4.92607271739131</v>
      </c>
      <c r="E15" s="132" t="n">
        <v>4.41325</v>
      </c>
      <c r="F15" s="132" t="n">
        <v>5.187663</v>
      </c>
      <c r="G15" s="132" t="n">
        <v>6.52159681318681</v>
      </c>
      <c r="H15" s="132" t="n">
        <v>11.4676297826087</v>
      </c>
      <c r="I15" s="132" t="n">
        <v>14.598712173913</v>
      </c>
      <c r="J15" s="132" t="n">
        <v>17.172377</v>
      </c>
      <c r="K15" s="132" t="n">
        <v>16.9597354945055</v>
      </c>
      <c r="L15" s="132" t="n">
        <v>18.3073793478261</v>
      </c>
      <c r="M15" s="132" t="n">
        <v>15.7149802173913</v>
      </c>
      <c r="N15" s="132" t="n">
        <v>13.7704707692308</v>
      </c>
      <c r="O15" s="132" t="n">
        <v>15.5436428571429</v>
      </c>
      <c r="P15" s="132" t="n">
        <v>15.4752417391304</v>
      </c>
      <c r="Q15" s="132" t="n">
        <v>15.5035672826087</v>
      </c>
      <c r="R15" s="132" t="n">
        <v>13.281815</v>
      </c>
      <c r="S15" s="132" t="n">
        <v>13.3766238461538</v>
      </c>
      <c r="T15" s="132" t="n">
        <v>14.2755251086957</v>
      </c>
    </row>
    <row r="16" customFormat="false" ht="12.75" hidden="false" customHeight="false" outlineLevel="0" collapsed="false">
      <c r="A16" s="23" t="s">
        <v>131</v>
      </c>
      <c r="B16" s="23" t="s">
        <v>132</v>
      </c>
      <c r="C16" s="76" t="s">
        <v>132</v>
      </c>
      <c r="D16" s="132" t="n">
        <v>4.2570652173913</v>
      </c>
      <c r="E16" s="132" t="n">
        <v>3.48646739130435</v>
      </c>
      <c r="F16" s="132" t="n">
        <v>3.78874892777778</v>
      </c>
      <c r="G16" s="132" t="n">
        <v>4.60930088618524</v>
      </c>
      <c r="H16" s="132" t="n">
        <v>8.88546739130435</v>
      </c>
      <c r="I16" s="132" t="n">
        <v>11.6047028043478</v>
      </c>
      <c r="J16" s="132" t="n">
        <v>12.5722265730337</v>
      </c>
      <c r="K16" s="132" t="n">
        <v>12.342304236702</v>
      </c>
      <c r="L16" s="132" t="n">
        <v>14.4957141668137</v>
      </c>
      <c r="M16" s="132" t="n">
        <v>10.5984468439117</v>
      </c>
      <c r="N16" s="132" t="n">
        <v>9.86081105874199</v>
      </c>
      <c r="O16" s="132" t="n">
        <v>11.3022764032412</v>
      </c>
      <c r="P16" s="132" t="n">
        <v>9.11467391304348</v>
      </c>
      <c r="Q16" s="132" t="n">
        <v>9.67659782608696</v>
      </c>
      <c r="R16" s="132" t="n">
        <v>8.40987777777778</v>
      </c>
      <c r="S16" s="132" t="n">
        <v>9.30211914357169</v>
      </c>
      <c r="T16" s="132" t="n">
        <v>8.8968871179834</v>
      </c>
    </row>
    <row r="17" customFormat="false" ht="12.75" hidden="false" customHeight="false" outlineLevel="0" collapsed="false">
      <c r="A17" s="23" t="s">
        <v>360</v>
      </c>
      <c r="B17" s="23" t="s">
        <v>361</v>
      </c>
      <c r="C17" s="68" t="s">
        <v>361</v>
      </c>
      <c r="D17" s="132" t="n">
        <v>0.39165</v>
      </c>
      <c r="E17" s="132" t="n">
        <v>0.320755</v>
      </c>
      <c r="F17" s="132" t="n">
        <v>0.3409874035</v>
      </c>
      <c r="G17" s="132" t="n">
        <v>0.419446380642857</v>
      </c>
      <c r="H17" s="132" t="n">
        <v>0.817463</v>
      </c>
      <c r="I17" s="132" t="n">
        <v>1.067632658</v>
      </c>
      <c r="J17" s="132" t="n">
        <v>1.13150039157303</v>
      </c>
      <c r="K17" s="132" t="n">
        <v>1.12314968553988</v>
      </c>
      <c r="L17" s="132" t="n">
        <v>1.33360570334686</v>
      </c>
      <c r="M17" s="132" t="n">
        <v>0.975057109639878</v>
      </c>
      <c r="N17" s="132" t="n">
        <v>0.897333806345521</v>
      </c>
      <c r="O17" s="132" t="n">
        <v>1.02850715269495</v>
      </c>
      <c r="P17" s="132" t="n">
        <v>0.83855</v>
      </c>
      <c r="Q17" s="132" t="n">
        <v>0.890247</v>
      </c>
      <c r="R17" s="132" t="n">
        <v>0.756889</v>
      </c>
      <c r="S17" s="132" t="n">
        <v>0.846492842065024</v>
      </c>
      <c r="T17" s="132" t="n">
        <v>0.818513614854473</v>
      </c>
    </row>
    <row r="18" customFormat="false" ht="12.75" hidden="false" customHeight="false" outlineLevel="0" collapsed="false">
      <c r="A18" s="23" t="s">
        <v>362</v>
      </c>
      <c r="B18" s="23" t="s">
        <v>363</v>
      </c>
      <c r="C18" s="47" t="s">
        <v>363</v>
      </c>
      <c r="D18" s="56" t="n">
        <v>0.39165</v>
      </c>
      <c r="E18" s="56" t="n">
        <v>0.320755</v>
      </c>
      <c r="F18" s="56" t="n">
        <v>0.260721</v>
      </c>
      <c r="G18" s="56" t="n">
        <v>0.204000857142857</v>
      </c>
      <c r="H18" s="56" t="n">
        <v>0.190333</v>
      </c>
      <c r="I18" s="56" t="n">
        <v>0.177567658</v>
      </c>
      <c r="J18" s="56" t="n">
        <v>0.116537688690487</v>
      </c>
      <c r="K18" s="56" t="n">
        <v>0.112320732472732</v>
      </c>
      <c r="L18" s="56" t="n">
        <v>0.112012969244305</v>
      </c>
      <c r="M18" s="56" t="n">
        <v>0.10764482366752</v>
      </c>
      <c r="N18" s="56" t="n">
        <v>0.102025599908125</v>
      </c>
      <c r="O18" s="56" t="n">
        <v>0.106167137681585</v>
      </c>
      <c r="P18" s="56" t="n">
        <v>0.070547</v>
      </c>
      <c r="Q18" s="56" t="n">
        <v>0.082253</v>
      </c>
      <c r="R18" s="56" t="n">
        <v>0.112518</v>
      </c>
      <c r="S18" s="56" t="n">
        <v>0.104375</v>
      </c>
      <c r="T18" s="56" t="n">
        <v>0.120878614854473</v>
      </c>
    </row>
    <row r="19" customFormat="false" ht="12.75" hidden="false" customHeight="false" outlineLevel="0" collapsed="false">
      <c r="A19" s="23" t="s">
        <v>364</v>
      </c>
      <c r="B19" s="23" t="s">
        <v>365</v>
      </c>
      <c r="C19" s="47" t="s">
        <v>365</v>
      </c>
      <c r="D19" s="56" t="n">
        <v>0</v>
      </c>
      <c r="E19" s="56" t="n">
        <v>0</v>
      </c>
      <c r="F19" s="56" t="n">
        <v>0.0802664035</v>
      </c>
      <c r="G19" s="56" t="n">
        <v>0.208683</v>
      </c>
      <c r="H19" s="56" t="n">
        <v>0.587845</v>
      </c>
      <c r="I19" s="56" t="n">
        <v>0.851868</v>
      </c>
      <c r="J19" s="56" t="n">
        <v>0.978260833382545</v>
      </c>
      <c r="K19" s="56" t="n">
        <v>0.981924958067148</v>
      </c>
      <c r="L19" s="56" t="n">
        <v>1.19258592310256</v>
      </c>
      <c r="M19" s="56" t="n">
        <v>0.838952755972358</v>
      </c>
      <c r="N19" s="56" t="n">
        <v>0.762525967391477</v>
      </c>
      <c r="O19" s="56" t="n">
        <v>0.891422009790824</v>
      </c>
      <c r="P19" s="56" t="n">
        <v>0.704605</v>
      </c>
      <c r="Q19" s="56" t="n">
        <v>0.735611000000001</v>
      </c>
      <c r="R19" s="56" t="n">
        <v>0.627186</v>
      </c>
      <c r="S19" s="56" t="n">
        <v>0.675252903334317</v>
      </c>
      <c r="T19" s="56" t="n">
        <v>0.593921</v>
      </c>
    </row>
    <row r="20" customFormat="false" ht="12.75" hidden="false" customHeight="false" outlineLevel="0" collapsed="false">
      <c r="A20" s="23" t="s">
        <v>366</v>
      </c>
      <c r="B20" s="23" t="s">
        <v>367</v>
      </c>
      <c r="C20" s="66" t="s">
        <v>367</v>
      </c>
      <c r="D20" s="56" t="n">
        <v>0</v>
      </c>
      <c r="E20" s="56" t="n">
        <v>0</v>
      </c>
      <c r="F20" s="56" t="n">
        <v>0</v>
      </c>
      <c r="G20" s="56" t="n">
        <v>0.0067625235</v>
      </c>
      <c r="H20" s="56" t="n">
        <v>0.039285</v>
      </c>
      <c r="I20" s="56" t="n">
        <v>0.038197</v>
      </c>
      <c r="J20" s="56" t="n">
        <v>0.0367018695</v>
      </c>
      <c r="K20" s="56" t="n">
        <v>0.028903995</v>
      </c>
      <c r="L20" s="56" t="n">
        <v>0.029006811</v>
      </c>
      <c r="M20" s="56" t="n">
        <v>0.02845953</v>
      </c>
      <c r="N20" s="56" t="n">
        <v>0.0327822390459196</v>
      </c>
      <c r="O20" s="56" t="n">
        <v>0.0309180052225442</v>
      </c>
      <c r="P20" s="56" t="n">
        <v>0.063398</v>
      </c>
      <c r="Q20" s="56" t="n">
        <v>0.072383</v>
      </c>
      <c r="R20" s="56" t="n">
        <v>0.017185</v>
      </c>
      <c r="S20" s="56" t="n">
        <v>0.0668649387307068</v>
      </c>
      <c r="T20" s="56" t="n">
        <v>0.103714</v>
      </c>
    </row>
    <row r="21" customFormat="false" ht="12.75" hidden="false" customHeight="false" outlineLevel="0" collapsed="false">
      <c r="A21" s="23" t="s">
        <v>368</v>
      </c>
      <c r="B21" s="23" t="s">
        <v>369</v>
      </c>
      <c r="C21" s="76" t="s">
        <v>370</v>
      </c>
      <c r="D21" s="133" t="s">
        <v>100</v>
      </c>
      <c r="E21" s="132" t="n">
        <v>46.424</v>
      </c>
      <c r="F21" s="132" t="n">
        <v>0</v>
      </c>
      <c r="G21" s="132" t="n">
        <v>0</v>
      </c>
      <c r="H21" s="132" t="n">
        <v>69.2</v>
      </c>
      <c r="I21" s="132" t="n">
        <v>61.3751188219268</v>
      </c>
      <c r="J21" s="132" t="n">
        <v>56.1269411508648</v>
      </c>
      <c r="K21" s="132" t="n">
        <v>74.4820263806558</v>
      </c>
      <c r="L21" s="132" t="n">
        <v>68.1228140398472</v>
      </c>
      <c r="M21" s="132" t="n">
        <v>83.6036463188754</v>
      </c>
      <c r="N21" s="132" t="n">
        <v>107.534780036602</v>
      </c>
      <c r="O21" s="132" t="n">
        <v>117.341451714857</v>
      </c>
      <c r="P21" s="132" t="n">
        <v>103.724383381491</v>
      </c>
      <c r="Q21" s="132" t="n">
        <v>60.8439901253012</v>
      </c>
      <c r="R21" s="132" t="n">
        <v>43.8653046652285</v>
      </c>
      <c r="S21" s="132" t="n">
        <v>57.7746086531</v>
      </c>
      <c r="T21" s="132" t="n">
        <v>60.8777282301336</v>
      </c>
    </row>
    <row r="22" customFormat="false" ht="12.75" hidden="false" customHeight="false" outlineLevel="0" collapsed="false">
      <c r="A22" s="23" t="s">
        <v>371</v>
      </c>
      <c r="B22" s="23" t="s">
        <v>372</v>
      </c>
      <c r="C22" s="76" t="s">
        <v>373</v>
      </c>
      <c r="D22" s="133" t="s">
        <v>100</v>
      </c>
      <c r="E22" s="133" t="s">
        <v>100</v>
      </c>
      <c r="F22" s="133" t="s">
        <v>100</v>
      </c>
      <c r="G22" s="133" t="s">
        <v>100</v>
      </c>
      <c r="H22" s="133" t="s">
        <v>100</v>
      </c>
      <c r="I22" s="133" t="s">
        <v>100</v>
      </c>
      <c r="J22" s="133" t="n">
        <v>5.3</v>
      </c>
      <c r="K22" s="133" t="n">
        <v>5.4</v>
      </c>
      <c r="L22" s="133" t="n">
        <v>5</v>
      </c>
      <c r="M22" s="133" t="n">
        <v>9.2</v>
      </c>
      <c r="N22" s="133" t="n">
        <v>13.9</v>
      </c>
      <c r="O22" s="133" t="n">
        <v>8.8</v>
      </c>
      <c r="P22" s="133" t="n">
        <v>6.9</v>
      </c>
      <c r="Q22" s="133" t="n">
        <v>6.51982953186026</v>
      </c>
      <c r="R22" s="133" t="n">
        <v>13.8979394336554</v>
      </c>
      <c r="S22" s="133" t="n">
        <v>6.95425624821504</v>
      </c>
      <c r="T22" s="133" t="n">
        <v>7.90240954420874</v>
      </c>
    </row>
    <row r="23" customFormat="false" ht="12.75" hidden="false" customHeight="false" outlineLevel="0" collapsed="false">
      <c r="A23" s="23" t="s">
        <v>374</v>
      </c>
      <c r="B23" s="23" t="s">
        <v>375</v>
      </c>
      <c r="C23" s="76" t="s">
        <v>376</v>
      </c>
      <c r="D23" s="133" t="s">
        <v>100</v>
      </c>
      <c r="E23" s="133" t="s">
        <v>100</v>
      </c>
      <c r="F23" s="133" t="s">
        <v>100</v>
      </c>
      <c r="G23" s="133" t="s">
        <v>100</v>
      </c>
      <c r="H23" s="133" t="s">
        <v>100</v>
      </c>
      <c r="I23" s="133" t="s">
        <v>100</v>
      </c>
      <c r="J23" s="133" t="n">
        <v>12.4</v>
      </c>
      <c r="K23" s="133" t="n">
        <v>16.9</v>
      </c>
      <c r="L23" s="133" t="n">
        <v>12.8</v>
      </c>
      <c r="M23" s="133" t="n">
        <v>26.4</v>
      </c>
      <c r="N23" s="133" t="n">
        <v>19.2496796364749</v>
      </c>
      <c r="O23" s="133" t="n">
        <v>25.7</v>
      </c>
      <c r="P23" s="133" t="n">
        <v>37.331671012191</v>
      </c>
      <c r="Q23" s="133" t="n">
        <v>15.4372253640783</v>
      </c>
      <c r="R23" s="133" t="n">
        <v>22.1503764947702</v>
      </c>
      <c r="S23" s="133" t="n">
        <v>11.8543866502622</v>
      </c>
      <c r="T23" s="133" t="n">
        <v>21.3667978154191</v>
      </c>
    </row>
    <row r="24" customFormat="false" ht="12.75" hidden="false" customHeight="false" outlineLevel="0" collapsed="false">
      <c r="A24" s="23" t="s">
        <v>377</v>
      </c>
      <c r="B24" s="23" t="s">
        <v>378</v>
      </c>
      <c r="C24" s="76" t="s">
        <v>379</v>
      </c>
      <c r="D24" s="132" t="n">
        <v>0.905458</v>
      </c>
      <c r="E24" s="132" t="n">
        <v>0</v>
      </c>
      <c r="F24" s="132" t="n">
        <v>0</v>
      </c>
      <c r="G24" s="132" t="n">
        <v>0.93</v>
      </c>
      <c r="H24" s="132" t="n">
        <v>1.963</v>
      </c>
      <c r="I24" s="132" t="n">
        <v>1.963</v>
      </c>
      <c r="J24" s="132" t="n">
        <v>0.986</v>
      </c>
      <c r="K24" s="132" t="n">
        <v>0.949832</v>
      </c>
      <c r="L24" s="132" t="n">
        <v>0.949759</v>
      </c>
      <c r="M24" s="132" t="n">
        <v>1.869786</v>
      </c>
      <c r="N24" s="132" t="n">
        <v>0.997301</v>
      </c>
      <c r="O24" s="132" t="n">
        <v>0.902717</v>
      </c>
      <c r="P24" s="132" t="n">
        <v>0</v>
      </c>
      <c r="Q24" s="132" t="n">
        <v>1.917</v>
      </c>
      <c r="R24" s="132" t="n">
        <v>0</v>
      </c>
      <c r="S24" s="132" t="n">
        <v>0.997167</v>
      </c>
      <c r="T24" s="132" t="n">
        <v>0.970604</v>
      </c>
    </row>
    <row r="25" customFormat="false" ht="13.5" hidden="false" customHeight="false" outlineLevel="0" collapsed="false">
      <c r="A25" s="23" t="s">
        <v>380</v>
      </c>
      <c r="B25" s="23" t="s">
        <v>381</v>
      </c>
      <c r="C25" s="76" t="s">
        <v>381</v>
      </c>
      <c r="D25" s="69" t="n">
        <v>274.14525091</v>
      </c>
      <c r="E25" s="69" t="n">
        <v>307.1508852</v>
      </c>
      <c r="F25" s="69" t="n">
        <v>395.805</v>
      </c>
      <c r="G25" s="69" t="n">
        <v>412.46981455</v>
      </c>
      <c r="H25" s="69" t="n">
        <v>434.7301438</v>
      </c>
      <c r="I25" s="69" t="n">
        <v>434.7301438</v>
      </c>
      <c r="J25" s="69" t="n">
        <v>457.6243895</v>
      </c>
      <c r="K25" s="69" t="n">
        <v>569.67522522</v>
      </c>
      <c r="L25" s="69" t="n">
        <v>487.316946129999</v>
      </c>
      <c r="M25" s="69" t="n">
        <v>569.67522522</v>
      </c>
      <c r="N25" s="69" t="n">
        <v>634.942395129998</v>
      </c>
      <c r="O25" s="69" t="n">
        <v>700.342525669998</v>
      </c>
      <c r="P25" s="69" t="n">
        <v>644.077770259999</v>
      </c>
      <c r="Q25" s="69" t="n">
        <v>693.493818239999</v>
      </c>
      <c r="R25" s="69" t="n">
        <v>729.48284028</v>
      </c>
      <c r="S25" s="69" t="n">
        <v>822.617275179999</v>
      </c>
      <c r="T25" s="69" t="n">
        <v>876.553595179999</v>
      </c>
    </row>
    <row r="26" customFormat="false" ht="6" hidden="false" customHeight="true" outlineLevel="0" collapsed="false"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</row>
    <row r="27" customFormat="false" ht="12.75" hidden="false" customHeight="false" outlineLevel="0" collapsed="false">
      <c r="A27" s="23" t="s">
        <v>206</v>
      </c>
      <c r="B27" s="23" t="s">
        <v>207</v>
      </c>
      <c r="C27" s="66" t="s">
        <v>207</v>
      </c>
      <c r="D27" s="67" t="n">
        <v>34.54980006</v>
      </c>
      <c r="E27" s="67" t="n">
        <v>1.3864989</v>
      </c>
      <c r="F27" s="67" t="n">
        <v>0</v>
      </c>
      <c r="G27" s="67" t="n">
        <v>22.32435364</v>
      </c>
      <c r="H27" s="67" t="n">
        <v>50.19542158</v>
      </c>
      <c r="I27" s="67" t="n">
        <v>67.98915102</v>
      </c>
      <c r="J27" s="67" t="n">
        <v>42.13644396</v>
      </c>
      <c r="K27" s="67" t="n">
        <v>51.0975944</v>
      </c>
      <c r="L27" s="67" t="n">
        <v>52.1820969</v>
      </c>
      <c r="M27" s="67" t="n">
        <v>87.1227016699999</v>
      </c>
      <c r="N27" s="67" t="n">
        <v>65.24922439</v>
      </c>
      <c r="O27" s="67" t="n">
        <v>89.3202251600001</v>
      </c>
      <c r="P27" s="67" t="n">
        <v>16.7090820399999</v>
      </c>
      <c r="Q27" s="67" t="n">
        <v>28.90068056</v>
      </c>
      <c r="R27" s="67" t="n">
        <v>10.29947879</v>
      </c>
      <c r="S27" s="67" t="n">
        <v>42.91496531</v>
      </c>
      <c r="T27" s="67" t="n">
        <v>45.95690997</v>
      </c>
    </row>
    <row r="28" customFormat="false" ht="12.75" hidden="false" customHeight="false" outlineLevel="0" collapsed="false">
      <c r="A28" s="23" t="s">
        <v>75</v>
      </c>
      <c r="B28" s="23" t="s">
        <v>76</v>
      </c>
      <c r="C28" s="76" t="s">
        <v>76</v>
      </c>
      <c r="D28" s="135" t="n">
        <v>26.64400455</v>
      </c>
      <c r="E28" s="69" t="n">
        <v>-18.82931698</v>
      </c>
      <c r="F28" s="69" t="n">
        <v>-4.38477909</v>
      </c>
      <c r="G28" s="69" t="n">
        <v>6.44509837</v>
      </c>
      <c r="H28" s="69" t="n">
        <v>33.7166519400001</v>
      </c>
      <c r="I28" s="69" t="n">
        <v>27.3715990499999</v>
      </c>
      <c r="J28" s="69" t="n">
        <v>31.24468754</v>
      </c>
      <c r="K28" s="69" t="n">
        <v>39.47988617</v>
      </c>
      <c r="L28" s="69" t="n">
        <v>47.6856123099999</v>
      </c>
      <c r="M28" s="69" t="n">
        <v>27.6312659700001</v>
      </c>
      <c r="N28" s="69" t="n">
        <v>39.1086403100001</v>
      </c>
      <c r="O28" s="69" t="n">
        <v>45.4273750100002</v>
      </c>
      <c r="P28" s="69" t="n">
        <v>28.7009915699998</v>
      </c>
      <c r="Q28" s="69" t="n">
        <v>8.95454665000002</v>
      </c>
      <c r="R28" s="69" t="n">
        <v>-2.588546</v>
      </c>
      <c r="S28" s="69" t="n">
        <v>16.3480391100001</v>
      </c>
      <c r="T28" s="69" t="n">
        <v>14.30194402</v>
      </c>
    </row>
    <row r="29" customFormat="false" ht="12.75" hidden="false" customHeight="false" outlineLevel="0" collapsed="false">
      <c r="A29" s="23" t="s">
        <v>46</v>
      </c>
      <c r="B29" s="23" t="s">
        <v>47</v>
      </c>
      <c r="C29" s="66" t="s">
        <v>47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-0.00813649617</v>
      </c>
      <c r="J29" s="67" t="n">
        <v>0</v>
      </c>
      <c r="K29" s="67" t="n">
        <v>4.32078628</v>
      </c>
      <c r="L29" s="67" t="n">
        <v>-2.00794394</v>
      </c>
      <c r="M29" s="67" t="n">
        <v>1.24802781</v>
      </c>
      <c r="N29" s="67" t="n">
        <v>2.93711287</v>
      </c>
      <c r="O29" s="67" t="n">
        <v>6.3470473</v>
      </c>
      <c r="P29" s="67" t="n">
        <v>0.334093109999998</v>
      </c>
      <c r="Q29" s="67" t="n">
        <v>8.80548229</v>
      </c>
      <c r="R29" s="67" t="n">
        <v>3.66451638</v>
      </c>
      <c r="S29" s="67" t="n">
        <v>3.75533934</v>
      </c>
      <c r="T29" s="67" t="n">
        <v>0.767802570000001</v>
      </c>
    </row>
    <row r="30" customFormat="false" ht="13.5" hidden="false" customHeight="false" outlineLevel="0" collapsed="false">
      <c r="A30" s="23" t="s">
        <v>232</v>
      </c>
      <c r="B30" s="23" t="s">
        <v>233</v>
      </c>
      <c r="C30" s="76" t="s">
        <v>233</v>
      </c>
      <c r="D30" s="135" t="n">
        <v>26.64400455</v>
      </c>
      <c r="E30" s="69" t="n">
        <v>-18.82931698</v>
      </c>
      <c r="F30" s="69" t="n">
        <v>-4.38477909</v>
      </c>
      <c r="G30" s="69" t="n">
        <v>6.44509837</v>
      </c>
      <c r="H30" s="69" t="n">
        <v>33.7166519400001</v>
      </c>
      <c r="I30" s="69" t="n">
        <v>27.3634625538299</v>
      </c>
      <c r="J30" s="69" t="n">
        <v>31.24468754</v>
      </c>
      <c r="K30" s="69" t="n">
        <v>43.80067245</v>
      </c>
      <c r="L30" s="69" t="n">
        <v>45.6776683699999</v>
      </c>
      <c r="M30" s="69" t="n">
        <v>28.8792937800001</v>
      </c>
      <c r="N30" s="69" t="n">
        <v>42.0457531800001</v>
      </c>
      <c r="O30" s="69" t="n">
        <v>51.7744223100002</v>
      </c>
      <c r="P30" s="69" t="n">
        <v>29.0350846799998</v>
      </c>
      <c r="Q30" s="69" t="n">
        <v>17.76002894</v>
      </c>
      <c r="R30" s="69" t="n">
        <v>1.07597038</v>
      </c>
      <c r="S30" s="69" t="n">
        <v>20.1033784500001</v>
      </c>
      <c r="T30" s="69" t="n">
        <v>15.06974659</v>
      </c>
    </row>
    <row r="31" customFormat="false" ht="6" hidden="false" customHeight="true" outlineLevel="0" collapsed="false"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</row>
    <row r="33" customFormat="false" ht="12.75" hidden="false" customHeight="false" outlineLevel="0" collapsed="false">
      <c r="A33" s="23" t="s">
        <v>382</v>
      </c>
      <c r="B33" s="23" t="s">
        <v>383</v>
      </c>
      <c r="C33" s="82" t="s">
        <v>384</v>
      </c>
    </row>
    <row r="34" customFormat="false" ht="12.75" hidden="false" customHeight="false" outlineLevel="0" collapsed="false">
      <c r="A34" s="23" t="s">
        <v>385</v>
      </c>
      <c r="B34" s="23" t="s">
        <v>386</v>
      </c>
      <c r="C34" s="82" t="s">
        <v>387</v>
      </c>
    </row>
    <row r="36" customFormat="false" ht="12.75" hidden="false" customHeight="false" outlineLevel="0" collapsed="false">
      <c r="A36" s="23" t="s">
        <v>33</v>
      </c>
      <c r="B36" s="23" t="s">
        <v>34</v>
      </c>
      <c r="C36" s="130" t="s">
        <v>34</v>
      </c>
      <c r="D36" s="130"/>
      <c r="E36" s="130"/>
      <c r="F36" s="130"/>
      <c r="G36" s="130"/>
      <c r="H36" s="130"/>
    </row>
    <row r="38" customFormat="false" ht="12.75" hidden="false" customHeight="false" outlineLevel="0" collapsed="false">
      <c r="A38" s="23" t="s">
        <v>359</v>
      </c>
      <c r="B38" s="23" t="s">
        <v>272</v>
      </c>
      <c r="C38" s="42" t="s">
        <v>272</v>
      </c>
      <c r="D38" s="42"/>
      <c r="E38" s="42"/>
      <c r="F38" s="42"/>
      <c r="G38" s="42"/>
      <c r="H38" s="4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C39" s="113"/>
      <c r="D39" s="131" t="n">
        <v>2005</v>
      </c>
      <c r="E39" s="131"/>
      <c r="F39" s="131" t="n">
        <v>2006</v>
      </c>
      <c r="G39" s="131"/>
      <c r="H39" s="131"/>
      <c r="I39" s="131"/>
      <c r="J39" s="131" t="n">
        <v>2007</v>
      </c>
      <c r="K39" s="131"/>
      <c r="L39" s="131"/>
      <c r="M39" s="131"/>
      <c r="N39" s="44" t="n">
        <v>2008</v>
      </c>
      <c r="O39" s="44"/>
      <c r="P39" s="44"/>
      <c r="Q39" s="44"/>
      <c r="R39" s="44" t="n">
        <v>2009</v>
      </c>
      <c r="S39" s="44"/>
      <c r="T39" s="44"/>
    </row>
    <row r="40" customFormat="false" ht="14.25" hidden="false" customHeight="false" outlineLevel="0" collapsed="false">
      <c r="C40" s="46"/>
      <c r="D40" s="46" t="str">
        <f aca="false">+D14</f>
        <v>3Q</v>
      </c>
      <c r="E40" s="46" t="str">
        <f aca="false">+E14</f>
        <v>4Q</v>
      </c>
      <c r="F40" s="46" t="str">
        <f aca="false">+F14</f>
        <v>1Q</v>
      </c>
      <c r="G40" s="46" t="str">
        <f aca="false">+G14</f>
        <v>2Q</v>
      </c>
      <c r="H40" s="46" t="str">
        <f aca="false">+H14</f>
        <v>3Q</v>
      </c>
      <c r="I40" s="46" t="str">
        <f aca="false">+I14</f>
        <v>4Q</v>
      </c>
      <c r="J40" s="46" t="str">
        <f aca="false">+J14</f>
        <v>1Q</v>
      </c>
      <c r="K40" s="46" t="str">
        <f aca="false">+K14</f>
        <v>2Q</v>
      </c>
      <c r="L40" s="46" t="str">
        <f aca="false">+L14</f>
        <v>3Q</v>
      </c>
      <c r="M40" s="46" t="str">
        <f aca="false">+M14</f>
        <v>4Q</v>
      </c>
      <c r="N40" s="46" t="str">
        <f aca="false">+N14</f>
        <v>1Q</v>
      </c>
      <c r="O40" s="46" t="str">
        <f aca="false">+O14</f>
        <v>2Q</v>
      </c>
      <c r="P40" s="46" t="str">
        <f aca="false">+P14</f>
        <v>3Q</v>
      </c>
      <c r="Q40" s="46" t="str">
        <f aca="false">+Q14</f>
        <v>4Q</v>
      </c>
      <c r="R40" s="46" t="str">
        <f aca="false">+R14</f>
        <v>1Q</v>
      </c>
      <c r="S40" s="46" t="str">
        <f aca="false">+O40</f>
        <v>2Q</v>
      </c>
      <c r="T40" s="46" t="str">
        <f aca="false">+P40</f>
        <v>3Q</v>
      </c>
    </row>
    <row r="41" customFormat="false" ht="13.5" hidden="false" customHeight="false" outlineLevel="0" collapsed="false">
      <c r="A41" s="23" t="s">
        <v>97</v>
      </c>
      <c r="B41" s="23" t="s">
        <v>98</v>
      </c>
      <c r="C41" s="76" t="s">
        <v>388</v>
      </c>
      <c r="D41" s="133" t="str">
        <f aca="false">'key Figures'!D35</f>
        <v>n.a.</v>
      </c>
      <c r="E41" s="133" t="str">
        <f aca="false">'key Figures'!E35</f>
        <v>n.a.</v>
      </c>
      <c r="F41" s="132" t="n">
        <f aca="false">'key Figures'!F35</f>
        <v>1.23037713521867</v>
      </c>
      <c r="G41" s="132" t="n">
        <f aca="false">'key Figures'!G35</f>
        <v>3.03425125469713</v>
      </c>
      <c r="H41" s="132" t="n">
        <f aca="false">'key Figures'!H35</f>
        <v>1.93671943239305</v>
      </c>
      <c r="I41" s="132" t="n">
        <f aca="false">'key Figures'!I35</f>
        <v>0.184340517121068</v>
      </c>
      <c r="J41" s="132" t="n">
        <f aca="false">'key Figures'!J35</f>
        <v>2.00093452256067</v>
      </c>
      <c r="K41" s="132" t="n">
        <f aca="false">'key Figures'!K35</f>
        <v>4.98132556547479</v>
      </c>
      <c r="L41" s="132" t="n">
        <f aca="false">'key Figures'!L35</f>
        <v>2.17392245311993</v>
      </c>
      <c r="M41" s="132" t="n">
        <v>2.15691544216424</v>
      </c>
      <c r="N41" s="132" t="n">
        <v>0.620450077080146</v>
      </c>
      <c r="O41" s="132" t="n">
        <v>2.69981541421627</v>
      </c>
      <c r="P41" s="132" t="n">
        <v>2.84035078129266</v>
      </c>
      <c r="Q41" s="132" t="n">
        <v>4.39463552666749</v>
      </c>
      <c r="R41" s="132" t="n">
        <v>2.98581874815641</v>
      </c>
      <c r="S41" s="132" t="n">
        <v>1.09415760073782</v>
      </c>
      <c r="T41" s="132" t="n">
        <v>0.27592001912745</v>
      </c>
    </row>
    <row r="42" customFormat="false" ht="22.5" hidden="false" customHeight="false" outlineLevel="0" collapsed="false">
      <c r="A42" s="23" t="s">
        <v>101</v>
      </c>
      <c r="B42" s="23" t="s">
        <v>102</v>
      </c>
      <c r="C42" s="136" t="s">
        <v>389</v>
      </c>
      <c r="D42" s="133" t="str">
        <f aca="false">'key Figures'!D36</f>
        <v>n.a.</v>
      </c>
      <c r="E42" s="133" t="str">
        <f aca="false">'key Figures'!E36</f>
        <v>n.a.</v>
      </c>
      <c r="F42" s="132" t="n">
        <f aca="false">'key Figures'!F36</f>
        <v>1.1068310142316</v>
      </c>
      <c r="G42" s="132" t="n">
        <f aca="false">'key Figures'!G36</f>
        <v>1.05690362897888</v>
      </c>
      <c r="H42" s="132" t="n">
        <f aca="false">'key Figures'!H36</f>
        <v>1.99583048156015</v>
      </c>
      <c r="I42" s="132" t="n">
        <f aca="false">'key Figures'!I36</f>
        <v>1.86519641856204</v>
      </c>
      <c r="J42" s="132" t="n">
        <f aca="false">'key Figures'!J36</f>
        <v>2.45005187037361</v>
      </c>
      <c r="K42" s="132" t="n">
        <f aca="false">'key Figures'!K36</f>
        <v>2.10226908567334</v>
      </c>
      <c r="L42" s="132" t="n">
        <f aca="false">'key Figures'!L36</f>
        <v>-0.00381659024641416</v>
      </c>
      <c r="M42" s="132" t="n">
        <v>-0.994468343358199</v>
      </c>
      <c r="N42" s="132" t="n">
        <v>-2.23129149564267</v>
      </c>
      <c r="O42" s="132" t="n">
        <v>-1.72849481278103</v>
      </c>
      <c r="P42" s="132" t="n">
        <v>1.78547625848049</v>
      </c>
      <c r="Q42" s="132" t="n">
        <v>4.80231665948048</v>
      </c>
      <c r="R42" s="132" t="n">
        <v>2.50829190655158</v>
      </c>
      <c r="S42" s="132" t="n">
        <v>-0.603424706289598</v>
      </c>
      <c r="T42" s="132" t="n">
        <v>-0.72763203800422</v>
      </c>
    </row>
    <row r="43" customFormat="false" ht="12.75" hidden="false" customHeight="false" outlineLevel="0" collapsed="false">
      <c r="A43" s="23" t="s">
        <v>390</v>
      </c>
      <c r="B43" s="23" t="s">
        <v>134</v>
      </c>
      <c r="C43" s="76" t="s">
        <v>134</v>
      </c>
      <c r="D43" s="132" t="n">
        <v>7.51997319664603</v>
      </c>
      <c r="E43" s="132" t="n">
        <v>7.76522494968906</v>
      </c>
      <c r="F43" s="132" t="n">
        <v>4.70002950587447</v>
      </c>
      <c r="G43" s="132" t="n">
        <v>5.75589109513719</v>
      </c>
      <c r="H43" s="132" t="n">
        <v>6.03661609665872</v>
      </c>
      <c r="I43" s="132" t="n">
        <v>4.97722062887011</v>
      </c>
      <c r="J43" s="132" t="n">
        <v>5.73614103022893</v>
      </c>
      <c r="K43" s="132" t="n">
        <v>7.2882416891227</v>
      </c>
      <c r="L43" s="132" t="n">
        <v>4.11882236370075</v>
      </c>
      <c r="M43" s="132" t="n">
        <v>4.61462206902508</v>
      </c>
      <c r="N43" s="132" t="n">
        <v>3.04572504322178</v>
      </c>
      <c r="O43" s="132" t="n">
        <v>3.99902718761292</v>
      </c>
      <c r="P43" s="132" t="n">
        <v>5.3704959850709</v>
      </c>
      <c r="Q43" s="132" t="n">
        <v>5.75885983941636</v>
      </c>
      <c r="R43" s="132" t="n">
        <v>2.80180855390915</v>
      </c>
      <c r="S43" s="132" t="n">
        <v>1.61610289160734</v>
      </c>
      <c r="T43" s="132" t="n">
        <v>0.913518698986604</v>
      </c>
    </row>
    <row r="44" customFormat="false" ht="12.75" hidden="false" customHeight="false" outlineLevel="0" collapsed="false">
      <c r="A44" s="23" t="s">
        <v>391</v>
      </c>
      <c r="B44" s="23" t="s">
        <v>392</v>
      </c>
      <c r="C44" s="76" t="s">
        <v>392</v>
      </c>
      <c r="D44" s="133" t="s">
        <v>100</v>
      </c>
      <c r="E44" s="133" t="s">
        <v>100</v>
      </c>
      <c r="F44" s="133" t="s">
        <v>100</v>
      </c>
      <c r="G44" s="133" t="s">
        <v>100</v>
      </c>
      <c r="H44" s="133" t="s">
        <v>100</v>
      </c>
      <c r="I44" s="133" t="s">
        <v>100</v>
      </c>
      <c r="J44" s="133" t="n">
        <v>1.7571752376886</v>
      </c>
      <c r="K44" s="133" t="n">
        <v>1.5927410221815</v>
      </c>
      <c r="L44" s="133" t="n">
        <v>2.01146643114132</v>
      </c>
      <c r="M44" s="133" t="n">
        <v>3.15047173325635</v>
      </c>
      <c r="N44" s="133" t="n">
        <v>2.06991654616426</v>
      </c>
      <c r="O44" s="133" t="n">
        <v>1.6295768420461</v>
      </c>
      <c r="P44" s="133" t="n">
        <v>2.43618709365234</v>
      </c>
      <c r="Q44" s="133" t="n">
        <v>2.76571260136642</v>
      </c>
      <c r="R44" s="133" t="n">
        <v>3.10947072153996</v>
      </c>
      <c r="S44" s="133" t="n">
        <v>1.92248856349102</v>
      </c>
      <c r="T44" s="133" t="n">
        <v>1.76055818081939</v>
      </c>
    </row>
    <row r="45" customFormat="false" ht="12.75" hidden="false" customHeight="false" outlineLevel="0" collapsed="false">
      <c r="A45" s="23" t="s">
        <v>393</v>
      </c>
      <c r="B45" s="23" t="s">
        <v>394</v>
      </c>
      <c r="C45" s="76" t="s">
        <v>394</v>
      </c>
      <c r="D45" s="69" t="n">
        <v>25489.8428646</v>
      </c>
      <c r="E45" s="69" t="n">
        <v>24849.717915805</v>
      </c>
      <c r="F45" s="69" t="n">
        <v>24507.0240127863</v>
      </c>
      <c r="G45" s="69" t="n">
        <v>25153.03224746</v>
      </c>
      <c r="H45" s="69" t="n">
        <v>24785.0465739601</v>
      </c>
      <c r="I45" s="69" t="n">
        <v>24056.465830303</v>
      </c>
      <c r="J45" s="69" t="n">
        <v>22641.617173534</v>
      </c>
      <c r="K45" s="69" t="n">
        <v>25580.9312553229</v>
      </c>
      <c r="L45" s="69" t="n">
        <v>24549</v>
      </c>
      <c r="M45" s="69" t="n">
        <v>19153.4544037294</v>
      </c>
      <c r="N45" s="69" t="n">
        <v>23648.7753716673</v>
      </c>
      <c r="O45" s="69" t="n">
        <v>25119.0991455591</v>
      </c>
      <c r="P45" s="69" t="n">
        <v>20220.5559735837</v>
      </c>
      <c r="Q45" s="69" t="n">
        <v>20780.2800820636</v>
      </c>
      <c r="R45" s="69" t="n">
        <v>13270.0965410807</v>
      </c>
      <c r="S45" s="69" t="n">
        <v>21347.7435002217</v>
      </c>
      <c r="T45" s="69" t="n">
        <v>21840.0236603067</v>
      </c>
    </row>
    <row r="46" customFormat="false" ht="13.5" hidden="false" customHeight="false" outlineLevel="0" collapsed="false">
      <c r="A46" s="23" t="s">
        <v>135</v>
      </c>
      <c r="B46" s="23" t="s">
        <v>395</v>
      </c>
      <c r="C46" s="76" t="s">
        <v>395</v>
      </c>
      <c r="D46" s="132" t="n">
        <v>3.7582638225704</v>
      </c>
      <c r="E46" s="132" t="n">
        <v>3.63199514031784</v>
      </c>
      <c r="F46" s="132" t="n">
        <v>3.57295753569695</v>
      </c>
      <c r="G46" s="132" t="n">
        <v>3.82304246430305</v>
      </c>
      <c r="H46" s="132" t="n">
        <v>3.7845</v>
      </c>
      <c r="I46" s="132" t="n">
        <v>3.55900065584015</v>
      </c>
      <c r="J46" s="132" t="n">
        <v>3.41871530717</v>
      </c>
      <c r="K46" s="132" t="n">
        <v>3.706461025</v>
      </c>
      <c r="L46" s="132" t="n">
        <v>3.612394551</v>
      </c>
      <c r="M46" s="132" t="n">
        <v>3.0755514</v>
      </c>
      <c r="N46" s="132" t="n">
        <v>3.466992674</v>
      </c>
      <c r="O46" s="132" t="n">
        <v>3.584025277</v>
      </c>
      <c r="P46" s="132" t="n">
        <v>3.046740794</v>
      </c>
      <c r="Q46" s="132" t="n">
        <v>3.01348789288112</v>
      </c>
      <c r="R46" s="132" t="n">
        <v>1.947233</v>
      </c>
      <c r="S46" s="132" t="n">
        <v>3.226538</v>
      </c>
      <c r="T46" s="132" t="n">
        <v>3.318171</v>
      </c>
    </row>
    <row r="47" customFormat="false" ht="6" hidden="false" customHeight="true" outlineLevel="0" collapsed="false"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12.75" hidden="false" customHeight="false" outlineLevel="0" collapsed="false">
      <c r="A48" s="23" t="s">
        <v>396</v>
      </c>
      <c r="B48" s="23" t="s">
        <v>397</v>
      </c>
      <c r="C48" s="137" t="s">
        <v>397</v>
      </c>
      <c r="D48" s="132" t="n">
        <v>4.113330738591</v>
      </c>
      <c r="E48" s="132" t="n">
        <v>4.02715961505856</v>
      </c>
      <c r="F48" s="132" t="n">
        <v>3.945456906004</v>
      </c>
      <c r="G48" s="132" t="n">
        <v>4.09464505648</v>
      </c>
      <c r="H48" s="132" t="n">
        <v>4.174042742337</v>
      </c>
      <c r="I48" s="132" t="n">
        <v>4.001039579841</v>
      </c>
      <c r="J48" s="132" t="n">
        <v>3.944744692162</v>
      </c>
      <c r="K48" s="132" t="n">
        <v>4.075624240985</v>
      </c>
      <c r="L48" s="132" t="n">
        <v>4.164239802008</v>
      </c>
      <c r="M48" s="132" t="n">
        <v>3.77060909658201</v>
      </c>
      <c r="N48" s="132" t="n">
        <v>3.889191320393</v>
      </c>
      <c r="O48" s="132" t="n">
        <v>4.105868859822</v>
      </c>
      <c r="P48" s="132" t="n">
        <v>3.782800955767</v>
      </c>
      <c r="Q48" s="132" t="n">
        <v>4.25751080845995</v>
      </c>
      <c r="R48" s="132" t="n">
        <v>3.944211665111</v>
      </c>
      <c r="S48" s="132" t="n">
        <v>4.22258698200062</v>
      </c>
      <c r="T48" s="132" t="n">
        <v>4.31019361963018</v>
      </c>
    </row>
    <row r="49" customFormat="false" ht="12.75" hidden="false" customHeight="false" outlineLevel="0" collapsed="false">
      <c r="A49" s="23" t="s">
        <v>398</v>
      </c>
      <c r="B49" s="23" t="s">
        <v>399</v>
      </c>
      <c r="C49" s="76" t="s">
        <v>399</v>
      </c>
      <c r="D49" s="132" t="n">
        <v>2.323971490865</v>
      </c>
      <c r="E49" s="132" t="n">
        <v>2.32660130115256</v>
      </c>
      <c r="F49" s="132" t="n">
        <v>2.325313040747</v>
      </c>
      <c r="G49" s="132" t="n">
        <v>2.262632285061</v>
      </c>
      <c r="H49" s="132" t="n">
        <v>2.238245259443</v>
      </c>
      <c r="I49" s="132" t="n">
        <v>2.182432708208</v>
      </c>
      <c r="J49" s="132" t="n">
        <v>2.349400800916</v>
      </c>
      <c r="K49" s="132" t="n">
        <v>2.304941486105</v>
      </c>
      <c r="L49" s="132" t="n">
        <v>2.374156455795</v>
      </c>
      <c r="M49" s="132" t="n">
        <v>2.333391910365</v>
      </c>
      <c r="N49" s="132" t="n">
        <v>2.335201225132</v>
      </c>
      <c r="O49" s="132" t="n">
        <v>2.294311706465</v>
      </c>
      <c r="P49" s="132" t="n">
        <v>2.227800760038</v>
      </c>
      <c r="Q49" s="132" t="n">
        <v>2.73611555710395</v>
      </c>
      <c r="R49" s="132" t="n">
        <v>2.8144860423</v>
      </c>
      <c r="S49" s="132" t="n">
        <v>2.79342816950962</v>
      </c>
      <c r="T49" s="132" t="n">
        <v>2.74234569711618</v>
      </c>
      <c r="U49" s="138"/>
      <c r="V49" s="138"/>
    </row>
    <row r="50" customFormat="false" ht="12.75" hidden="false" customHeight="false" outlineLevel="0" collapsed="false">
      <c r="A50" s="23" t="s">
        <v>400</v>
      </c>
      <c r="B50" s="23" t="s">
        <v>401</v>
      </c>
      <c r="C50" s="66" t="s">
        <v>401</v>
      </c>
      <c r="D50" s="56" t="n">
        <v>1.20358983326</v>
      </c>
      <c r="E50" s="56" t="n">
        <v>1.116163104951</v>
      </c>
      <c r="F50" s="56" t="n">
        <v>1.107741571576</v>
      </c>
      <c r="G50" s="56" t="n">
        <v>1.12734954479</v>
      </c>
      <c r="H50" s="56" t="n">
        <v>1.178156301813</v>
      </c>
      <c r="I50" s="56" t="n">
        <v>1.135814782482</v>
      </c>
      <c r="J50" s="56" t="n">
        <v>1.025246072615</v>
      </c>
      <c r="K50" s="56" t="n">
        <v>1.075186686763</v>
      </c>
      <c r="L50" s="56" t="n">
        <v>1.146823736292</v>
      </c>
      <c r="M50" s="56" t="n">
        <v>1.141258372599</v>
      </c>
      <c r="N50" s="56" t="n">
        <v>1.100931076295</v>
      </c>
      <c r="O50" s="56" t="n">
        <v>1.069381757626</v>
      </c>
      <c r="P50" s="56" t="n">
        <v>1.077105421029</v>
      </c>
      <c r="Q50" s="56" t="n">
        <v>1.393959999087</v>
      </c>
      <c r="R50" s="56" t="n">
        <v>1.440806838095</v>
      </c>
      <c r="S50" s="56" t="n">
        <v>1.395162709658</v>
      </c>
      <c r="T50" s="56" t="n">
        <v>1.4521498863088</v>
      </c>
    </row>
    <row r="51" customFormat="false" ht="12.75" hidden="false" customHeight="false" outlineLevel="0" collapsed="false">
      <c r="A51" s="23" t="s">
        <v>402</v>
      </c>
      <c r="B51" s="23" t="s">
        <v>403</v>
      </c>
      <c r="C51" s="66" t="s">
        <v>403</v>
      </c>
      <c r="D51" s="56" t="n">
        <v>0.670583819619</v>
      </c>
      <c r="E51" s="56" t="n">
        <v>0.64451706771256</v>
      </c>
      <c r="F51" s="56" t="n">
        <v>0.607603240503</v>
      </c>
      <c r="G51" s="56" t="n">
        <v>0.610374665922</v>
      </c>
      <c r="H51" s="56" t="n">
        <v>0.604914385822</v>
      </c>
      <c r="I51" s="56" t="n">
        <v>0.576464924751</v>
      </c>
      <c r="J51" s="56" t="n">
        <v>0.636191048465</v>
      </c>
      <c r="K51" s="56" t="n">
        <v>0.640116210577</v>
      </c>
      <c r="L51" s="56" t="n">
        <v>0.674188795389</v>
      </c>
      <c r="M51" s="56" t="n">
        <v>0.646812730073</v>
      </c>
      <c r="N51" s="56" t="n">
        <v>0.614676224684</v>
      </c>
      <c r="O51" s="56" t="n">
        <v>0.609326808649</v>
      </c>
      <c r="P51" s="56" t="n">
        <v>0.632594164111</v>
      </c>
      <c r="Q51" s="56" t="n">
        <v>0.812275271564</v>
      </c>
      <c r="R51" s="56" t="n">
        <v>0.866530683299</v>
      </c>
      <c r="S51" s="56" t="n">
        <v>0.912716896276617</v>
      </c>
      <c r="T51" s="56" t="n">
        <v>0.946908097844383</v>
      </c>
    </row>
    <row r="52" customFormat="false" ht="12.75" hidden="false" customHeight="false" outlineLevel="0" collapsed="false">
      <c r="A52" s="23" t="s">
        <v>404</v>
      </c>
      <c r="B52" s="23" t="s">
        <v>405</v>
      </c>
      <c r="C52" s="66" t="s">
        <v>405</v>
      </c>
      <c r="D52" s="56" t="n">
        <v>0.080864539</v>
      </c>
      <c r="E52" s="56" t="n">
        <v>0.109561858</v>
      </c>
      <c r="F52" s="56" t="n">
        <v>0.124463484</v>
      </c>
      <c r="G52" s="56" t="n">
        <v>0.0859013439999999</v>
      </c>
      <c r="H52" s="56" t="n">
        <v>0.0738916550000001</v>
      </c>
      <c r="I52" s="56" t="n">
        <v>0.101693269</v>
      </c>
      <c r="J52" s="56" t="n">
        <v>0.111269974</v>
      </c>
      <c r="K52" s="56" t="n">
        <v>0.087327997</v>
      </c>
      <c r="L52" s="56" t="n">
        <v>0.074110484</v>
      </c>
      <c r="M52" s="56" t="n">
        <v>0.104701519</v>
      </c>
      <c r="N52" s="56" t="n">
        <v>0.102895861</v>
      </c>
      <c r="O52" s="56" t="n">
        <v>0.081882775</v>
      </c>
      <c r="P52" s="56" t="n">
        <v>0.0699491290000001</v>
      </c>
      <c r="Q52" s="56" t="n">
        <v>0.10071882849495</v>
      </c>
      <c r="R52" s="56" t="n">
        <v>0.113219535</v>
      </c>
      <c r="S52" s="56" t="n">
        <v>0.090516942</v>
      </c>
      <c r="T52" s="56" t="n">
        <v>0.078338533</v>
      </c>
    </row>
    <row r="53" customFormat="false" ht="12.75" hidden="false" customHeight="false" outlineLevel="0" collapsed="false">
      <c r="A53" s="23" t="s">
        <v>234</v>
      </c>
      <c r="B53" s="23" t="s">
        <v>235</v>
      </c>
      <c r="C53" s="66" t="s">
        <v>235</v>
      </c>
      <c r="D53" s="56" t="n">
        <v>0.368621000958</v>
      </c>
      <c r="E53" s="56" t="n">
        <v>0.464010970489</v>
      </c>
      <c r="F53" s="56" t="n">
        <v>0.485504744668</v>
      </c>
      <c r="G53" s="56" t="n">
        <v>0.439006730349</v>
      </c>
      <c r="H53" s="56" t="n">
        <v>0.381282916808</v>
      </c>
      <c r="I53" s="56" t="n">
        <v>0.368459731975</v>
      </c>
      <c r="J53" s="56" t="n">
        <v>0.576693705836</v>
      </c>
      <c r="K53" s="56" t="n">
        <v>0.502981291765</v>
      </c>
      <c r="L53" s="56" t="n">
        <v>0.479278180114</v>
      </c>
      <c r="M53" s="56" t="n">
        <v>0.440975848693</v>
      </c>
      <c r="N53" s="56" t="n">
        <v>0.516698063153</v>
      </c>
      <c r="O53" s="56" t="n">
        <v>0.516698063153</v>
      </c>
      <c r="P53" s="56" t="n">
        <v>0.448152045898</v>
      </c>
      <c r="Q53" s="56" t="n">
        <v>0.429161457958</v>
      </c>
      <c r="R53" s="56" t="n">
        <v>0.393928985906</v>
      </c>
      <c r="S53" s="56" t="n">
        <v>0.393928985906</v>
      </c>
      <c r="T53" s="56" t="n">
        <v>0.264949179963</v>
      </c>
    </row>
    <row r="54" customFormat="false" ht="12.75" hidden="false" customHeight="false" outlineLevel="0" collapsed="false">
      <c r="A54" s="23" t="s">
        <v>406</v>
      </c>
      <c r="B54" s="23" t="s">
        <v>407</v>
      </c>
      <c r="C54" s="76" t="s">
        <v>407</v>
      </c>
      <c r="D54" s="132" t="n">
        <v>0.670193247726</v>
      </c>
      <c r="E54" s="132" t="n">
        <v>0.62758227986</v>
      </c>
      <c r="F54" s="132" t="n">
        <v>0.65187800234</v>
      </c>
      <c r="G54" s="132" t="n">
        <v>0.806844610063</v>
      </c>
      <c r="H54" s="132" t="n">
        <v>0.873399822924</v>
      </c>
      <c r="I54" s="132" t="n">
        <v>0.773478000759</v>
      </c>
      <c r="J54" s="132" t="n">
        <v>0.613712118759</v>
      </c>
      <c r="K54" s="132" t="n">
        <v>0.680706688495</v>
      </c>
      <c r="L54" s="132" t="n">
        <v>0.673739612601</v>
      </c>
      <c r="M54" s="132" t="n">
        <v>0.44407313175</v>
      </c>
      <c r="N54" s="132" t="n">
        <v>0.627274970858</v>
      </c>
      <c r="O54" s="132" t="n">
        <v>0.741114559312</v>
      </c>
      <c r="P54" s="132" t="n">
        <v>0.503802836347</v>
      </c>
      <c r="Q54" s="132" t="n">
        <v>0.639739370517001</v>
      </c>
      <c r="R54" s="132" t="n">
        <v>0.398627924976</v>
      </c>
      <c r="S54" s="132" t="n">
        <v>0.614635505393</v>
      </c>
      <c r="T54" s="132" t="n">
        <v>0.731578857506</v>
      </c>
    </row>
    <row r="55" customFormat="false" ht="12.75" hidden="false" customHeight="false" outlineLevel="0" collapsed="false">
      <c r="A55" s="23" t="s">
        <v>408</v>
      </c>
      <c r="B55" s="23" t="s">
        <v>409</v>
      </c>
      <c r="C55" s="76" t="s">
        <v>409</v>
      </c>
      <c r="D55" s="69" t="n">
        <v>1006</v>
      </c>
      <c r="E55" s="69" t="n">
        <v>1060</v>
      </c>
      <c r="F55" s="69" t="n">
        <v>1050</v>
      </c>
      <c r="G55" s="69" t="n">
        <v>1043</v>
      </c>
      <c r="H55" s="69" t="n">
        <v>1046</v>
      </c>
      <c r="I55" s="69" t="n">
        <v>1045</v>
      </c>
      <c r="J55" s="69" t="n">
        <v>1041</v>
      </c>
      <c r="K55" s="69" t="n">
        <v>1041</v>
      </c>
      <c r="L55" s="69" t="n">
        <v>1040</v>
      </c>
      <c r="M55" s="69" t="n">
        <v>1038</v>
      </c>
      <c r="N55" s="69" t="n">
        <v>1025</v>
      </c>
      <c r="O55" s="69" t="n">
        <v>1024</v>
      </c>
      <c r="P55" s="69" t="n">
        <v>1015</v>
      </c>
      <c r="Q55" s="69" t="n">
        <v>1509</v>
      </c>
      <c r="R55" s="69" t="n">
        <v>1497</v>
      </c>
      <c r="S55" s="69" t="n">
        <v>1471</v>
      </c>
      <c r="T55" s="69" t="n">
        <v>1459</v>
      </c>
    </row>
    <row r="56" customFormat="false" ht="12.75" hidden="false" customHeight="false" outlineLevel="0" collapsed="false">
      <c r="A56" s="23" t="s">
        <v>410</v>
      </c>
      <c r="B56" s="23" t="s">
        <v>411</v>
      </c>
      <c r="C56" s="76" t="s">
        <v>411</v>
      </c>
      <c r="D56" s="69" t="n">
        <v>158</v>
      </c>
      <c r="E56" s="69" t="n">
        <v>183</v>
      </c>
      <c r="F56" s="69" t="n">
        <v>184</v>
      </c>
      <c r="G56" s="69" t="n">
        <v>189</v>
      </c>
      <c r="H56" s="69" t="n">
        <v>198</v>
      </c>
      <c r="I56" s="69" t="n">
        <v>201</v>
      </c>
      <c r="J56" s="69" t="n">
        <v>203</v>
      </c>
      <c r="K56" s="69" t="n">
        <v>207</v>
      </c>
      <c r="L56" s="69" t="n">
        <v>208</v>
      </c>
      <c r="M56" s="69" t="n">
        <v>210</v>
      </c>
      <c r="N56" s="69" t="n">
        <v>213</v>
      </c>
      <c r="O56" s="69" t="n">
        <v>225</v>
      </c>
      <c r="P56" s="69" t="n">
        <v>233</v>
      </c>
      <c r="Q56" s="69" t="n">
        <v>428</v>
      </c>
      <c r="R56" s="69" t="n">
        <v>428</v>
      </c>
      <c r="S56" s="69" t="n">
        <v>448</v>
      </c>
      <c r="T56" s="69" t="n">
        <v>449</v>
      </c>
    </row>
    <row r="57" customFormat="false" ht="13.5" hidden="false" customHeight="false" outlineLevel="0" collapsed="false">
      <c r="A57" s="23" t="s">
        <v>380</v>
      </c>
      <c r="B57" s="23" t="s">
        <v>381</v>
      </c>
      <c r="C57" s="76" t="s">
        <v>381</v>
      </c>
      <c r="D57" s="96" t="s">
        <v>100</v>
      </c>
      <c r="E57" s="69" t="n">
        <v>3746.11952738563</v>
      </c>
      <c r="F57" s="69" t="n">
        <v>3927.80519556999</v>
      </c>
      <c r="G57" s="69" t="n">
        <v>3965.715</v>
      </c>
      <c r="H57" s="69" t="n">
        <v>3812.0667618</v>
      </c>
      <c r="I57" s="69" t="n">
        <v>3539.20853411</v>
      </c>
      <c r="J57" s="69" t="n">
        <v>3569.38616698999</v>
      </c>
      <c r="K57" s="69" t="n">
        <v>4055.92103146998</v>
      </c>
      <c r="L57" s="69" t="n">
        <v>3686.37414215998</v>
      </c>
      <c r="M57" s="69" t="n">
        <v>3985.63448795998</v>
      </c>
      <c r="N57" s="69" t="n">
        <v>4122.75380760998</v>
      </c>
      <c r="O57" s="69" t="n">
        <v>4604.83329696356</v>
      </c>
      <c r="P57" s="69" t="n">
        <v>4414.20428351999</v>
      </c>
      <c r="Q57" s="69" t="n">
        <v>4619.01874394</v>
      </c>
      <c r="R57" s="69" t="n">
        <v>4423.66272908999</v>
      </c>
      <c r="S57" s="69" t="n">
        <v>4558.81017133999</v>
      </c>
      <c r="T57" s="69" t="n">
        <v>4774.26489252</v>
      </c>
    </row>
    <row r="58" customFormat="false" ht="6" hidden="false" customHeight="tru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</row>
    <row r="59" customFormat="false" ht="12.75" hidden="false" customHeight="false" outlineLevel="0" collapsed="false">
      <c r="A59" s="23" t="s">
        <v>206</v>
      </c>
      <c r="B59" s="23" t="s">
        <v>207</v>
      </c>
      <c r="C59" s="66" t="s">
        <v>207</v>
      </c>
      <c r="D59" s="67" t="n">
        <v>2635.19840294</v>
      </c>
      <c r="E59" s="67" t="n">
        <v>2894.46422175</v>
      </c>
      <c r="F59" s="67" t="n">
        <v>2656.14540973</v>
      </c>
      <c r="G59" s="67" t="n">
        <v>2785.23335037</v>
      </c>
      <c r="H59" s="67" t="n">
        <v>2884.27977532</v>
      </c>
      <c r="I59" s="67" t="n">
        <v>2512.15897504</v>
      </c>
      <c r="J59" s="67" t="n">
        <v>2431.83893678</v>
      </c>
      <c r="K59" s="67" t="n">
        <v>2808.25853135</v>
      </c>
      <c r="L59" s="67" t="n">
        <v>2901.8199772</v>
      </c>
      <c r="M59" s="67" t="n">
        <v>2973.50363324</v>
      </c>
      <c r="N59" s="67" t="n">
        <v>3056.48084441</v>
      </c>
      <c r="O59" s="67" t="n">
        <v>3587.51814255</v>
      </c>
      <c r="P59" s="67" t="n">
        <v>3454.3668559099</v>
      </c>
      <c r="Q59" s="67" t="n">
        <v>3125.5029059101</v>
      </c>
      <c r="R59" s="67" t="n">
        <v>2511.03297248</v>
      </c>
      <c r="S59" s="67" t="n">
        <v>2589.44903624</v>
      </c>
      <c r="T59" s="67" t="n">
        <v>2952.96287679999</v>
      </c>
    </row>
    <row r="60" customFormat="false" ht="12.75" hidden="false" customHeight="false" outlineLevel="0" collapsed="false">
      <c r="A60" s="23" t="s">
        <v>75</v>
      </c>
      <c r="B60" s="23" t="s">
        <v>76</v>
      </c>
      <c r="C60" s="76" t="s">
        <v>76</v>
      </c>
      <c r="D60" s="69" t="n">
        <v>247.28492485</v>
      </c>
      <c r="E60" s="69" t="n">
        <v>-31.3925583700014</v>
      </c>
      <c r="F60" s="69" t="n">
        <v>85.9658166900005</v>
      </c>
      <c r="G60" s="69" t="n">
        <v>258.956257369999</v>
      </c>
      <c r="H60" s="69" t="n">
        <v>83.6008711999991</v>
      </c>
      <c r="I60" s="69" t="n">
        <v>-61.2788736899972</v>
      </c>
      <c r="J60" s="69" t="n">
        <v>100.20872098</v>
      </c>
      <c r="K60" s="69" t="n">
        <v>242.431276459998</v>
      </c>
      <c r="L60" s="69" t="n">
        <v>134.33543206</v>
      </c>
      <c r="M60" s="69" t="n">
        <v>110.286972268269</v>
      </c>
      <c r="N60" s="69" t="n">
        <v>142.398686898177</v>
      </c>
      <c r="O60" s="69" t="n">
        <v>208.969641905153</v>
      </c>
      <c r="P60" s="69" t="n">
        <v>79.6072508419948</v>
      </c>
      <c r="Q60" s="69" t="n">
        <v>-605.217942559898</v>
      </c>
      <c r="R60" s="69" t="n">
        <v>38.32428221</v>
      </c>
      <c r="S60" s="69" t="n">
        <v>68.7387432800006</v>
      </c>
      <c r="T60" s="69" t="n">
        <v>131.48671369999</v>
      </c>
      <c r="U60" s="139"/>
    </row>
    <row r="61" customFormat="false" ht="12.75" hidden="false" customHeight="false" outlineLevel="0" collapsed="false">
      <c r="A61" s="23" t="s">
        <v>224</v>
      </c>
      <c r="B61" s="23" t="s">
        <v>225</v>
      </c>
      <c r="C61" s="66" t="s">
        <v>225</v>
      </c>
      <c r="D61" s="67" t="n">
        <v>-162.09748996693</v>
      </c>
      <c r="E61" s="67" t="n">
        <v>76.4146953640341</v>
      </c>
      <c r="F61" s="67" t="n">
        <v>-21.4195194204202</v>
      </c>
      <c r="G61" s="67" t="n">
        <v>-187.805501004969</v>
      </c>
      <c r="H61" s="67" t="n">
        <v>79.4272629539195</v>
      </c>
      <c r="I61" s="67" t="n">
        <v>138.383921702415</v>
      </c>
      <c r="J61" s="67" t="n">
        <v>-22.2864727641656</v>
      </c>
      <c r="K61" s="67" t="n">
        <v>-129.841372949461</v>
      </c>
      <c r="L61" s="67" t="n">
        <v>-68.0481476909891</v>
      </c>
      <c r="M61" s="67" t="n">
        <v>-107.903627694545</v>
      </c>
      <c r="N61" s="67" t="n">
        <v>-104.988068903649</v>
      </c>
      <c r="O61" s="67" t="n">
        <v>-185.642019985154</v>
      </c>
      <c r="P61" s="67" t="n">
        <v>30.2873318720707</v>
      </c>
      <c r="Q61" s="67" t="n">
        <v>812.019858034437</v>
      </c>
      <c r="R61" s="67" t="n">
        <v>4.43366433000006</v>
      </c>
      <c r="S61" s="67" t="n">
        <v>-80.990890899999</v>
      </c>
      <c r="T61" s="67" t="n">
        <v>-70.3574241699917</v>
      </c>
      <c r="U61" s="139"/>
    </row>
    <row r="62" customFormat="false" ht="12.75" hidden="false" customHeight="false" outlineLevel="0" collapsed="false">
      <c r="A62" s="23" t="s">
        <v>46</v>
      </c>
      <c r="B62" s="23" t="s">
        <v>47</v>
      </c>
      <c r="C62" s="66" t="s">
        <v>47</v>
      </c>
      <c r="D62" s="67" t="n">
        <v>1.062</v>
      </c>
      <c r="E62" s="67" t="n">
        <v>32.74332325</v>
      </c>
      <c r="F62" s="67" t="n">
        <v>-2.25777803</v>
      </c>
      <c r="G62" s="67" t="n">
        <v>-8.43177581627972</v>
      </c>
      <c r="H62" s="67" t="n">
        <v>-20.730415</v>
      </c>
      <c r="I62" s="67" t="n">
        <v>13.0330752324497</v>
      </c>
      <c r="J62" s="67" t="n">
        <v>-2.14613979</v>
      </c>
      <c r="K62" s="67" t="n">
        <v>2.83801463</v>
      </c>
      <c r="L62" s="67" t="n">
        <v>-0.64113481</v>
      </c>
      <c r="M62" s="67" t="n">
        <v>1.32806144</v>
      </c>
      <c r="N62" s="67" t="n">
        <v>0.48841954</v>
      </c>
      <c r="O62" s="67" t="n">
        <v>-15.87309877</v>
      </c>
      <c r="P62" s="67" t="n">
        <v>1.59548767</v>
      </c>
      <c r="Q62" s="67" t="n">
        <v>9.36641914</v>
      </c>
      <c r="R62" s="67" t="n">
        <v>-6.04477014</v>
      </c>
      <c r="S62" s="67" t="n">
        <v>3.23294766</v>
      </c>
      <c r="T62" s="67" t="n">
        <v>-2.96495073</v>
      </c>
      <c r="U62" s="139"/>
    </row>
    <row r="63" customFormat="false" ht="13.5" hidden="false" customHeight="false" outlineLevel="0" collapsed="false">
      <c r="A63" s="23" t="s">
        <v>232</v>
      </c>
      <c r="B63" s="23" t="s">
        <v>233</v>
      </c>
      <c r="C63" s="76" t="s">
        <v>233</v>
      </c>
      <c r="D63" s="69" t="n">
        <v>86.2494348830696</v>
      </c>
      <c r="E63" s="69" t="n">
        <v>77.7654602440327</v>
      </c>
      <c r="F63" s="69" t="n">
        <v>62.2885192395804</v>
      </c>
      <c r="G63" s="69" t="n">
        <v>62.7189805487499</v>
      </c>
      <c r="H63" s="69" t="n">
        <v>142.297719153919</v>
      </c>
      <c r="I63" s="69" t="n">
        <v>90.1381232448673</v>
      </c>
      <c r="J63" s="69" t="n">
        <v>75.7761084258344</v>
      </c>
      <c r="K63" s="69" t="n">
        <v>115.427918140537</v>
      </c>
      <c r="L63" s="69" t="n">
        <v>65.6461495590113</v>
      </c>
      <c r="M63" s="69" t="n">
        <v>3.71140601372344</v>
      </c>
      <c r="N63" s="69" t="n">
        <v>37.8990375345279</v>
      </c>
      <c r="O63" s="69" t="n">
        <v>7.45452314999828</v>
      </c>
      <c r="P63" s="69" t="n">
        <v>111.490070384066</v>
      </c>
      <c r="Q63" s="69" t="n">
        <v>216.168334614539</v>
      </c>
      <c r="R63" s="69" t="n">
        <v>36.7131764000001</v>
      </c>
      <c r="S63" s="69" t="n">
        <v>-9.01919995999844</v>
      </c>
      <c r="T63" s="69" t="n">
        <v>58.1643387999982</v>
      </c>
    </row>
    <row r="64" customFormat="false" ht="6" hidden="false" customHeight="tru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</row>
    <row r="66" customFormat="false" ht="12.75" hidden="false" customHeight="false" outlineLevel="0" collapsed="false">
      <c r="A66" s="23" t="s">
        <v>412</v>
      </c>
      <c r="B66" s="23" t="s">
        <v>120</v>
      </c>
      <c r="C66" s="82" t="s">
        <v>121</v>
      </c>
    </row>
    <row r="68" customFormat="false" ht="12.75" hidden="false" customHeight="false" outlineLevel="0" collapsed="false">
      <c r="A68" s="23" t="s">
        <v>35</v>
      </c>
      <c r="B68" s="23" t="s">
        <v>35</v>
      </c>
      <c r="C68" s="130" t="s">
        <v>35</v>
      </c>
      <c r="D68" s="130"/>
      <c r="E68" s="130"/>
      <c r="F68" s="130"/>
      <c r="G68" s="130"/>
      <c r="H68" s="130"/>
    </row>
    <row r="70" customFormat="false" ht="12.75" hidden="false" customHeight="false" outlineLevel="0" collapsed="false">
      <c r="A70" s="23" t="s">
        <v>359</v>
      </c>
      <c r="B70" s="23" t="s">
        <v>272</v>
      </c>
      <c r="C70" s="42" t="s">
        <v>272</v>
      </c>
      <c r="D70" s="42"/>
      <c r="E70" s="42"/>
      <c r="F70" s="42"/>
      <c r="G70" s="42"/>
      <c r="H70" s="4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</row>
    <row r="71" customFormat="false" ht="13.5" hidden="false" customHeight="false" outlineLevel="0" collapsed="false">
      <c r="C71" s="113"/>
      <c r="D71" s="131" t="n">
        <v>2005</v>
      </c>
      <c r="E71" s="131"/>
      <c r="F71" s="131" t="n">
        <v>2006</v>
      </c>
      <c r="G71" s="131"/>
      <c r="H71" s="131"/>
      <c r="I71" s="131"/>
      <c r="J71" s="131" t="n">
        <v>2007</v>
      </c>
      <c r="K71" s="131"/>
      <c r="L71" s="131"/>
      <c r="M71" s="131"/>
      <c r="N71" s="44" t="n">
        <v>2008</v>
      </c>
      <c r="O71" s="44"/>
      <c r="P71" s="44"/>
      <c r="Q71" s="44"/>
      <c r="R71" s="44" t="n">
        <v>2009</v>
      </c>
      <c r="S71" s="44"/>
      <c r="T71" s="44"/>
    </row>
    <row r="72" customFormat="false" ht="14.25" hidden="false" customHeight="false" outlineLevel="0" collapsed="false">
      <c r="C72" s="46"/>
      <c r="D72" s="46" t="str">
        <f aca="false">+D40</f>
        <v>3Q</v>
      </c>
      <c r="E72" s="46" t="str">
        <f aca="false">+E40</f>
        <v>4Q</v>
      </c>
      <c r="F72" s="46" t="str">
        <f aca="false">+F40</f>
        <v>1Q</v>
      </c>
      <c r="G72" s="46" t="str">
        <f aca="false">+G40</f>
        <v>2Q</v>
      </c>
      <c r="H72" s="46" t="str">
        <f aca="false">+H40</f>
        <v>3Q</v>
      </c>
      <c r="I72" s="46" t="str">
        <f aca="false">+I40</f>
        <v>4Q</v>
      </c>
      <c r="J72" s="46" t="str">
        <f aca="false">+J40</f>
        <v>1Q</v>
      </c>
      <c r="K72" s="46" t="str">
        <f aca="false">+K40</f>
        <v>2Q</v>
      </c>
      <c r="L72" s="46" t="str">
        <f aca="false">+L40</f>
        <v>3Q</v>
      </c>
      <c r="M72" s="46" t="str">
        <f aca="false">+M40</f>
        <v>4Q</v>
      </c>
      <c r="N72" s="46" t="str">
        <f aca="false">+N40</f>
        <v>1Q</v>
      </c>
      <c r="O72" s="46" t="str">
        <f aca="false">+O40</f>
        <v>2Q</v>
      </c>
      <c r="P72" s="46" t="str">
        <f aca="false">+P40</f>
        <v>3Q</v>
      </c>
      <c r="Q72" s="46" t="str">
        <f aca="false">+Q40</f>
        <v>4Q</v>
      </c>
      <c r="R72" s="46" t="str">
        <f aca="false">+R40</f>
        <v>1Q</v>
      </c>
      <c r="S72" s="46" t="str">
        <f aca="false">+O72</f>
        <v>2Q</v>
      </c>
      <c r="T72" s="46" t="str">
        <f aca="false">+P72</f>
        <v>3Q</v>
      </c>
    </row>
    <row r="73" customFormat="false" ht="13.5" hidden="false" customHeight="false" outlineLevel="0" collapsed="false">
      <c r="A73" s="23" t="s">
        <v>413</v>
      </c>
      <c r="B73" s="23" t="s">
        <v>414</v>
      </c>
      <c r="C73" s="76" t="s">
        <v>415</v>
      </c>
      <c r="D73" s="69" t="n">
        <v>1007.99277880952</v>
      </c>
      <c r="E73" s="69" t="n">
        <v>1089.56501214286</v>
      </c>
      <c r="F73" s="69" t="n">
        <v>1183.92711116429</v>
      </c>
      <c r="G73" s="69" t="n">
        <v>1039.51644894285</v>
      </c>
      <c r="H73" s="69" t="n">
        <v>1377.30820928571</v>
      </c>
      <c r="I73" s="69" t="n">
        <v>995.549760378572</v>
      </c>
      <c r="J73" s="69" t="n">
        <v>1110.72504023809</v>
      </c>
      <c r="K73" s="69" t="n">
        <v>1354.83459619048</v>
      </c>
      <c r="L73" s="69" t="n">
        <v>1299.345345</v>
      </c>
      <c r="M73" s="69" t="n">
        <v>1612.4087048193</v>
      </c>
      <c r="N73" s="69" t="n">
        <v>1471.02783788571</v>
      </c>
      <c r="O73" s="69" t="n">
        <v>1478.49321903336</v>
      </c>
      <c r="P73" s="69" t="n">
        <v>1463.93608745714</v>
      </c>
      <c r="Q73" s="69" t="n">
        <v>1224.53611805731</v>
      </c>
      <c r="R73" s="69" t="n">
        <v>1074.98108553599</v>
      </c>
      <c r="S73" s="69" t="n">
        <v>1114.50417070827</v>
      </c>
      <c r="T73" s="69" t="n">
        <v>1292.77832649525</v>
      </c>
    </row>
    <row r="74" customFormat="false" ht="12.75" hidden="false" customHeight="false" outlineLevel="0" collapsed="false">
      <c r="A74" s="23" t="s">
        <v>416</v>
      </c>
      <c r="B74" s="23" t="s">
        <v>417</v>
      </c>
      <c r="C74" s="76" t="s">
        <v>418</v>
      </c>
      <c r="D74" s="69" t="n">
        <v>87.6559254761905</v>
      </c>
      <c r="E74" s="69" t="n">
        <v>1.48593809523811</v>
      </c>
      <c r="F74" s="69" t="n">
        <v>95.8580723809524</v>
      </c>
      <c r="G74" s="69" t="n">
        <v>83.4354057142857</v>
      </c>
      <c r="H74" s="69" t="n">
        <v>312.557425476191</v>
      </c>
      <c r="I74" s="69" t="n">
        <v>161.694603190476</v>
      </c>
      <c r="J74" s="69" t="n">
        <v>474.140650238094</v>
      </c>
      <c r="K74" s="69" t="n">
        <v>788.692441666672</v>
      </c>
      <c r="L74" s="69" t="n">
        <v>780.370513333333</v>
      </c>
      <c r="M74" s="69" t="n">
        <v>980.326120771685</v>
      </c>
      <c r="N74" s="69" t="n">
        <v>824.955678599998</v>
      </c>
      <c r="O74" s="69" t="n">
        <v>881.267011319072</v>
      </c>
      <c r="P74" s="69" t="n">
        <v>926.466214419049</v>
      </c>
      <c r="Q74" s="69" t="n">
        <v>586.146866428734</v>
      </c>
      <c r="R74" s="69" t="n">
        <v>489.895599250276</v>
      </c>
      <c r="S74" s="69" t="n">
        <v>773.572503022556</v>
      </c>
      <c r="T74" s="69" t="n">
        <v>1062.95890698096</v>
      </c>
      <c r="U74" s="140"/>
    </row>
    <row r="75" customFormat="false" ht="12.75" hidden="false" customHeight="false" outlineLevel="0" collapsed="false">
      <c r="A75" s="23" t="s">
        <v>419</v>
      </c>
      <c r="B75" s="23" t="s">
        <v>420</v>
      </c>
      <c r="C75" s="141" t="s">
        <v>42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334.696414761903</v>
      </c>
      <c r="K75" s="67" t="n">
        <v>491.391935714288</v>
      </c>
      <c r="L75" s="67" t="n">
        <v>491.097221428571</v>
      </c>
      <c r="M75" s="67" t="n">
        <v>561.175488152638</v>
      </c>
      <c r="N75" s="67" t="n">
        <v>594.20630402857</v>
      </c>
      <c r="O75" s="67" t="n">
        <v>560.488855000003</v>
      </c>
      <c r="P75" s="67" t="n">
        <v>642.916818333335</v>
      </c>
      <c r="Q75" s="67" t="n">
        <v>391.587529104762</v>
      </c>
      <c r="R75" s="67" t="n">
        <v>411.384504261903</v>
      </c>
      <c r="S75" s="67" t="n">
        <v>515.157813685712</v>
      </c>
      <c r="T75" s="67" t="n">
        <v>599.651556161912</v>
      </c>
    </row>
    <row r="76" customFormat="false" ht="12.75" hidden="false" customHeight="false" outlineLevel="0" collapsed="false">
      <c r="A76" s="23" t="s">
        <v>421</v>
      </c>
      <c r="B76" s="23" t="s">
        <v>421</v>
      </c>
      <c r="C76" s="141" t="s">
        <v>421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15.7710857142857</v>
      </c>
      <c r="O76" s="67" t="n">
        <v>19.2154285714286</v>
      </c>
      <c r="P76" s="67" t="n">
        <v>35.6552568</v>
      </c>
      <c r="Q76" s="67" t="n">
        <v>52.321269047619</v>
      </c>
      <c r="R76" s="67" t="n">
        <v>76.1634357428572</v>
      </c>
      <c r="S76" s="67" t="n">
        <v>256.7053506</v>
      </c>
      <c r="T76" s="67" t="n">
        <v>317.830125685714</v>
      </c>
    </row>
    <row r="77" customFormat="false" ht="12.75" hidden="false" customHeight="false" outlineLevel="0" collapsed="false">
      <c r="A77" s="23" t="s">
        <v>422</v>
      </c>
      <c r="B77" s="23" t="s">
        <v>422</v>
      </c>
      <c r="C77" s="141" t="s">
        <v>422</v>
      </c>
      <c r="D77" s="67" t="n">
        <v>87.6559254761905</v>
      </c>
      <c r="E77" s="67" t="n">
        <v>1.48593809523811</v>
      </c>
      <c r="F77" s="67" t="n">
        <v>95.8580723809524</v>
      </c>
      <c r="G77" s="67" t="n">
        <v>83.4354057142857</v>
      </c>
      <c r="H77" s="67" t="n">
        <v>312.557425476191</v>
      </c>
      <c r="I77" s="67" t="n">
        <v>161.694603190476</v>
      </c>
      <c r="J77" s="67" t="n">
        <v>139.44423547619</v>
      </c>
      <c r="K77" s="67" t="n">
        <v>297.300505952381</v>
      </c>
      <c r="L77" s="67" t="n">
        <v>289.273291904762</v>
      </c>
      <c r="M77" s="67" t="n">
        <v>419.150632619048</v>
      </c>
      <c r="N77" s="67" t="n">
        <v>214.978288857143</v>
      </c>
      <c r="O77" s="67" t="n">
        <v>301.56272774764</v>
      </c>
      <c r="P77" s="67" t="n">
        <v>247.894139285714</v>
      </c>
      <c r="Q77" s="67" t="n">
        <v>142.238068276352</v>
      </c>
      <c r="R77" s="67" t="n">
        <v>2.34765924551639</v>
      </c>
      <c r="S77" s="67" t="n">
        <v>1.70933873684411</v>
      </c>
      <c r="T77" s="67" t="n">
        <v>145.477225133333</v>
      </c>
      <c r="U77" s="142"/>
    </row>
    <row r="78" customFormat="false" ht="12.75" hidden="false" customHeight="false" outlineLevel="0" collapsed="false">
      <c r="A78" s="23" t="s">
        <v>423</v>
      </c>
      <c r="B78" s="23" t="s">
        <v>424</v>
      </c>
      <c r="C78" s="76" t="s">
        <v>425</v>
      </c>
      <c r="D78" s="69" t="n">
        <v>920.336853333334</v>
      </c>
      <c r="E78" s="69" t="n">
        <v>1088.07907404762</v>
      </c>
      <c r="F78" s="69" t="n">
        <v>1088.06903878333</v>
      </c>
      <c r="G78" s="69" t="n">
        <v>956.081043228568</v>
      </c>
      <c r="H78" s="69" t="n">
        <v>1064.75078380952</v>
      </c>
      <c r="I78" s="69" t="n">
        <v>833.855157188096</v>
      </c>
      <c r="J78" s="69" t="n">
        <v>636.58439</v>
      </c>
      <c r="K78" s="69" t="n">
        <v>566.142154523809</v>
      </c>
      <c r="L78" s="69" t="n">
        <v>518.974831666667</v>
      </c>
      <c r="M78" s="69" t="n">
        <v>632.082584047619</v>
      </c>
      <c r="N78" s="69" t="n">
        <v>646.072159285714</v>
      </c>
      <c r="O78" s="69" t="n">
        <v>597.226207714286</v>
      </c>
      <c r="P78" s="69" t="n">
        <v>537.469873038096</v>
      </c>
      <c r="Q78" s="69" t="n">
        <v>638.389251628571</v>
      </c>
      <c r="R78" s="69" t="n">
        <v>585.085486285714</v>
      </c>
      <c r="S78" s="69" t="n">
        <v>340.931667685714</v>
      </c>
      <c r="T78" s="69" t="n">
        <v>229.819419514286</v>
      </c>
      <c r="U78" s="142"/>
    </row>
    <row r="79" customFormat="false" ht="12.75" hidden="false" customHeight="false" outlineLevel="0" collapsed="false">
      <c r="A79" s="23" t="s">
        <v>421</v>
      </c>
      <c r="B79" s="23" t="s">
        <v>421</v>
      </c>
      <c r="C79" s="141" t="s">
        <v>421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490.935522179422</v>
      </c>
      <c r="K79" s="67" t="n">
        <v>462.986301164738</v>
      </c>
      <c r="L79" s="67" t="n">
        <v>438.791803671746</v>
      </c>
      <c r="M79" s="67" t="n">
        <v>498.445474541236</v>
      </c>
      <c r="N79" s="67" t="n">
        <v>490.632252923115</v>
      </c>
      <c r="O79" s="67" t="n">
        <v>476.740646456248</v>
      </c>
      <c r="P79" s="67" t="n">
        <v>441.920630239685</v>
      </c>
      <c r="Q79" s="67" t="n">
        <v>467.195402612016</v>
      </c>
      <c r="R79" s="67" t="n">
        <v>403.759366801682</v>
      </c>
      <c r="S79" s="67" t="n">
        <v>219.622905320251</v>
      </c>
      <c r="T79" s="67" t="n">
        <v>155.546288100334</v>
      </c>
      <c r="U79" s="142"/>
    </row>
    <row r="80" customFormat="false" ht="12.75" hidden="false" customHeight="false" outlineLevel="0" collapsed="false">
      <c r="A80" s="23" t="s">
        <v>426</v>
      </c>
      <c r="B80" s="23" t="s">
        <v>427</v>
      </c>
      <c r="C80" s="141" t="s">
        <v>427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16.3494195142088</v>
      </c>
      <c r="K80" s="67" t="n">
        <v>10.9429614540043</v>
      </c>
      <c r="L80" s="67" t="n">
        <v>8.35334083326045</v>
      </c>
      <c r="M80" s="67" t="n">
        <v>11.9079761464795</v>
      </c>
      <c r="N80" s="67" t="n">
        <v>22.6362875924098</v>
      </c>
      <c r="O80" s="67" t="n">
        <v>17.3102256225469</v>
      </c>
      <c r="P80" s="67" t="n">
        <v>13.8534867850433</v>
      </c>
      <c r="Q80" s="67" t="n">
        <v>34.7941624288227</v>
      </c>
      <c r="R80" s="67" t="n">
        <v>31.3207091551497</v>
      </c>
      <c r="S80" s="67" t="n">
        <v>26.6790352229766</v>
      </c>
      <c r="T80" s="67" t="n">
        <v>19.2376715502748</v>
      </c>
      <c r="U80" s="142"/>
    </row>
    <row r="81" customFormat="false" ht="12.75" hidden="false" customHeight="false" outlineLevel="0" collapsed="false">
      <c r="A81" s="23" t="s">
        <v>428</v>
      </c>
      <c r="B81" s="23" t="s">
        <v>429</v>
      </c>
      <c r="C81" s="141" t="s">
        <v>429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63.5374201040713</v>
      </c>
      <c r="K81" s="67" t="n">
        <v>40.8370997579254</v>
      </c>
      <c r="L81" s="67" t="n">
        <v>30.1475764839496</v>
      </c>
      <c r="M81" s="67" t="n">
        <v>47.8550683053694</v>
      </c>
      <c r="N81" s="67" t="n">
        <v>66.5704287435343</v>
      </c>
      <c r="O81" s="67" t="n">
        <v>42.0028788520475</v>
      </c>
      <c r="P81" s="67" t="n">
        <v>37.6266924044182</v>
      </c>
      <c r="Q81" s="67" t="n">
        <v>54.7700475262586</v>
      </c>
      <c r="R81" s="67" t="n">
        <v>76.9659898672009</v>
      </c>
      <c r="S81" s="67" t="n">
        <v>43.0512279872949</v>
      </c>
      <c r="T81" s="67" t="n">
        <v>32.1284410132762</v>
      </c>
      <c r="U81" s="142"/>
    </row>
    <row r="82" customFormat="false" ht="12.75" hidden="false" customHeight="false" outlineLevel="0" collapsed="false">
      <c r="A82" s="23" t="s">
        <v>430</v>
      </c>
      <c r="B82" s="23" t="s">
        <v>431</v>
      </c>
      <c r="C82" s="141" t="s">
        <v>431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65.7620282022983</v>
      </c>
      <c r="K82" s="67" t="n">
        <v>51.3757921471412</v>
      </c>
      <c r="L82" s="67" t="n">
        <v>41.6821106777104</v>
      </c>
      <c r="M82" s="67" t="n">
        <v>73.8740650545337</v>
      </c>
      <c r="N82" s="67" t="n">
        <v>66.233190026655</v>
      </c>
      <c r="O82" s="67" t="n">
        <v>61.1724567834436</v>
      </c>
      <c r="P82" s="67" t="n">
        <v>44.0690636089491</v>
      </c>
      <c r="Q82" s="67" t="n">
        <v>81.6296390614742</v>
      </c>
      <c r="R82" s="67" t="n">
        <v>73.0394204616821</v>
      </c>
      <c r="S82" s="67" t="n">
        <v>51.5784991551916</v>
      </c>
      <c r="T82" s="67" t="n">
        <v>22.9070188504003</v>
      </c>
    </row>
    <row r="83" customFormat="false" ht="12.75" hidden="false" customHeight="false" outlineLevel="0" collapsed="false">
      <c r="A83" s="23" t="s">
        <v>432</v>
      </c>
      <c r="B83" s="23" t="s">
        <v>433</v>
      </c>
      <c r="C83" s="76" t="s">
        <v>434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9" t="n">
        <v>772.088</v>
      </c>
      <c r="K83" s="69" t="n">
        <v>780.814</v>
      </c>
      <c r="L83" s="69" t="n">
        <v>798.833</v>
      </c>
      <c r="M83" s="69" t="n">
        <v>816.139</v>
      </c>
      <c r="N83" s="69" t="n">
        <v>831.651</v>
      </c>
      <c r="O83" s="69" t="n">
        <v>840.911</v>
      </c>
      <c r="P83" s="69" t="n">
        <v>852.996</v>
      </c>
      <c r="Q83" s="69" t="n">
        <v>868.352</v>
      </c>
      <c r="R83" s="69" t="n">
        <v>886.304</v>
      </c>
      <c r="S83" s="69" t="n">
        <v>890.556</v>
      </c>
      <c r="T83" s="69" t="n">
        <v>901.656</v>
      </c>
    </row>
    <row r="84" customFormat="false" ht="12.75" hidden="false" customHeight="false" outlineLevel="0" collapsed="false">
      <c r="A84" s="23" t="s">
        <v>435</v>
      </c>
      <c r="B84" s="23" t="s">
        <v>436</v>
      </c>
      <c r="C84" s="76" t="s">
        <v>437</v>
      </c>
      <c r="D84" s="96" t="str">
        <f aca="false">+'key Figures'!D60</f>
        <v>n.a.</v>
      </c>
      <c r="E84" s="96" t="str">
        <f aca="false">+'key Figures'!E60</f>
        <v>n.a.</v>
      </c>
      <c r="F84" s="69" t="n">
        <f aca="false">+'key Figures'!F60</f>
        <v>156.11437</v>
      </c>
      <c r="G84" s="69" t="n">
        <f aca="false">+'key Figures'!G60</f>
        <v>127.52834</v>
      </c>
      <c r="H84" s="69" t="n">
        <f aca="false">+'key Figures'!H60</f>
        <v>141.836773578453</v>
      </c>
      <c r="I84" s="69" t="n">
        <f aca="false">+'key Figures'!I60</f>
        <v>151.48021</v>
      </c>
      <c r="J84" s="69" t="n">
        <f aca="false">+'key Figures'!J60</f>
        <v>156.43391</v>
      </c>
      <c r="K84" s="69" t="n">
        <f aca="false">+'key Figures'!K60</f>
        <v>131.98553</v>
      </c>
      <c r="L84" s="69" t="n">
        <f aca="false">+'key Figures'!L60</f>
        <v>152.04785</v>
      </c>
      <c r="M84" s="69" t="n">
        <f aca="false">+'key Figures'!M60</f>
        <v>153.10208</v>
      </c>
      <c r="N84" s="69" t="n">
        <v>136.1595</v>
      </c>
      <c r="O84" s="69" t="n">
        <v>109.3332</v>
      </c>
      <c r="P84" s="69" t="n">
        <v>139.99194</v>
      </c>
      <c r="Q84" s="69" t="n">
        <v>103.92146</v>
      </c>
      <c r="R84" s="69" t="n">
        <v>147.12499</v>
      </c>
      <c r="S84" s="69" t="n">
        <v>137.15072656</v>
      </c>
      <c r="T84" s="69" t="n">
        <v>142.462214796954</v>
      </c>
    </row>
    <row r="85" customFormat="false" ht="12.75" hidden="false" customHeight="false" outlineLevel="0" collapsed="false">
      <c r="A85" s="23" t="s">
        <v>438</v>
      </c>
      <c r="B85" s="23" t="s">
        <v>439</v>
      </c>
      <c r="C85" s="76" t="s">
        <v>440</v>
      </c>
      <c r="D85" s="69" t="n">
        <v>130.947186</v>
      </c>
      <c r="E85" s="69" t="n">
        <v>94.318071</v>
      </c>
      <c r="F85" s="69" t="n">
        <v>153.130624</v>
      </c>
      <c r="G85" s="69" t="n">
        <v>125.360443</v>
      </c>
      <c r="H85" s="69" t="n">
        <v>139.750831112</v>
      </c>
      <c r="I85" s="69" t="n">
        <v>147.929246</v>
      </c>
      <c r="J85" s="69" t="n">
        <v>153.466655</v>
      </c>
      <c r="K85" s="69" t="n">
        <v>129.608852646</v>
      </c>
      <c r="L85" s="69" t="n">
        <v>147.107674976</v>
      </c>
      <c r="M85" s="69" t="n">
        <v>148.112727386</v>
      </c>
      <c r="N85" s="69" t="n">
        <v>133.575144496</v>
      </c>
      <c r="O85" s="69" t="n">
        <v>107.685707272</v>
      </c>
      <c r="P85" s="69" t="n">
        <v>135.076527246</v>
      </c>
      <c r="Q85" s="69" t="n">
        <v>102.050710914</v>
      </c>
      <c r="R85" s="69" t="n">
        <v>143.796516885</v>
      </c>
      <c r="S85" s="69" t="n">
        <v>133.602569952</v>
      </c>
      <c r="T85" s="69" t="n">
        <v>140.683580104333</v>
      </c>
    </row>
    <row r="86" customFormat="false" ht="12.75" hidden="false" customHeight="false" outlineLevel="0" collapsed="false">
      <c r="A86" s="23" t="s">
        <v>441</v>
      </c>
      <c r="B86" s="23" t="s">
        <v>442</v>
      </c>
      <c r="C86" s="76" t="s">
        <v>443</v>
      </c>
      <c r="D86" s="69" t="n">
        <v>1421.472</v>
      </c>
      <c r="E86" s="69" t="n">
        <v>1416.19975283</v>
      </c>
      <c r="F86" s="69" t="n">
        <v>1416.45166553</v>
      </c>
      <c r="G86" s="69" t="n">
        <v>1427.82211958</v>
      </c>
      <c r="H86" s="69" t="n">
        <v>705.96574478</v>
      </c>
      <c r="I86" s="69" t="n">
        <v>724.74297721</v>
      </c>
      <c r="J86" s="69" t="n">
        <v>729.08562133</v>
      </c>
      <c r="K86" s="69" t="n">
        <v>727.24014672</v>
      </c>
      <c r="L86" s="69" t="n">
        <v>744.58338518</v>
      </c>
      <c r="M86" s="69" t="n">
        <v>727.24014672</v>
      </c>
      <c r="N86" s="69" t="n">
        <v>732.6249916</v>
      </c>
      <c r="O86" s="69" t="n">
        <v>739.82552092</v>
      </c>
      <c r="P86" s="69" t="n">
        <v>747.21155898</v>
      </c>
      <c r="Q86" s="69" t="n">
        <v>755.35041746</v>
      </c>
      <c r="R86" s="69" t="n">
        <v>756.90738087</v>
      </c>
      <c r="S86" s="69" t="n">
        <v>764.20435334</v>
      </c>
      <c r="T86" s="69" t="n">
        <v>770.70214341</v>
      </c>
    </row>
    <row r="87" customFormat="false" ht="13.5" hidden="false" customHeight="false" outlineLevel="0" collapsed="false">
      <c r="A87" s="23" t="s">
        <v>380</v>
      </c>
      <c r="B87" s="23" t="s">
        <v>381</v>
      </c>
      <c r="C87" s="76" t="s">
        <v>381</v>
      </c>
      <c r="D87" s="96" t="s">
        <v>100</v>
      </c>
      <c r="E87" s="69" t="n">
        <v>2029.55276577</v>
      </c>
      <c r="F87" s="69" t="n">
        <v>2168.16836167</v>
      </c>
      <c r="G87" s="69" t="n">
        <v>2166.08467869</v>
      </c>
      <c r="H87" s="69" t="n">
        <v>1720.21726546</v>
      </c>
      <c r="I87" s="69" t="n">
        <v>1801.32877012</v>
      </c>
      <c r="J87" s="69" t="n">
        <v>1769.51287849</v>
      </c>
      <c r="K87" s="69" t="n">
        <v>1488.24308555</v>
      </c>
      <c r="L87" s="69" t="n">
        <v>1542.66753649</v>
      </c>
      <c r="M87" s="69" t="n">
        <v>1487.03384603</v>
      </c>
      <c r="N87" s="69" t="n">
        <v>1616.44587644</v>
      </c>
      <c r="O87" s="69" t="n">
        <v>1707.27043522242</v>
      </c>
      <c r="P87" s="69" t="n">
        <v>1624.98623496</v>
      </c>
      <c r="Q87" s="69" t="n">
        <v>1659.21613238</v>
      </c>
      <c r="R87" s="69" t="n">
        <v>1676.74488425</v>
      </c>
      <c r="S87" s="69" t="n">
        <v>1613.58208049</v>
      </c>
      <c r="T87" s="69" t="n">
        <v>1648.13664152</v>
      </c>
    </row>
    <row r="88" customFormat="false" ht="6" hidden="false" customHeight="true" outlineLevel="0" collapsed="false"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</row>
    <row r="89" customFormat="false" ht="12.75" hidden="false" customHeight="false" outlineLevel="0" collapsed="false">
      <c r="A89" s="23" t="s">
        <v>206</v>
      </c>
      <c r="B89" s="23" t="s">
        <v>207</v>
      </c>
      <c r="C89" s="66" t="s">
        <v>207</v>
      </c>
      <c r="D89" s="67" t="n">
        <v>255.95859393</v>
      </c>
      <c r="E89" s="67" t="n">
        <v>331.92857495</v>
      </c>
      <c r="F89" s="67" t="n">
        <v>377.60253333</v>
      </c>
      <c r="G89" s="67" t="n">
        <v>303.08217935</v>
      </c>
      <c r="H89" s="67" t="n">
        <v>391.43959538</v>
      </c>
      <c r="I89" s="67" t="n">
        <v>323.67222291</v>
      </c>
      <c r="J89" s="67" t="n">
        <v>329.64292434</v>
      </c>
      <c r="K89" s="67" t="n">
        <v>336.07032746</v>
      </c>
      <c r="L89" s="67" t="n">
        <v>342.13250478</v>
      </c>
      <c r="M89" s="67" t="n">
        <v>447.31008771</v>
      </c>
      <c r="N89" s="67" t="n">
        <v>449.74806159</v>
      </c>
      <c r="O89" s="67" t="n">
        <v>465.99201589</v>
      </c>
      <c r="P89" s="67" t="n">
        <v>519.95022225</v>
      </c>
      <c r="Q89" s="67" t="n">
        <v>506.6156472</v>
      </c>
      <c r="R89" s="67" t="n">
        <v>429.1528161</v>
      </c>
      <c r="S89" s="67" t="n">
        <v>295.6139359</v>
      </c>
      <c r="T89" s="67" t="n">
        <v>330.67091005</v>
      </c>
    </row>
    <row r="90" customFormat="false" ht="12.75" hidden="false" customHeight="false" outlineLevel="0" collapsed="false">
      <c r="A90" s="23" t="s">
        <v>75</v>
      </c>
      <c r="B90" s="23" t="s">
        <v>76</v>
      </c>
      <c r="C90" s="76" t="s">
        <v>76</v>
      </c>
      <c r="D90" s="69" t="n">
        <v>61.21728643</v>
      </c>
      <c r="E90" s="69" t="n">
        <v>55.8289370000002</v>
      </c>
      <c r="F90" s="69" t="n">
        <v>75.2573946700001</v>
      </c>
      <c r="G90" s="69" t="n">
        <v>52.4090624999998</v>
      </c>
      <c r="H90" s="69" t="n">
        <v>342.55973586</v>
      </c>
      <c r="I90" s="69" t="n">
        <v>76.4160169100002</v>
      </c>
      <c r="J90" s="69" t="n">
        <v>46.82892242</v>
      </c>
      <c r="K90" s="69" t="n">
        <v>53.4857750300002</v>
      </c>
      <c r="L90" s="69" t="n">
        <v>36.1737219699998</v>
      </c>
      <c r="M90" s="69" t="n">
        <v>76.4189180719136</v>
      </c>
      <c r="N90" s="69" t="n">
        <v>90.0600960081946</v>
      </c>
      <c r="O90" s="69" t="n">
        <v>87.1891072733809</v>
      </c>
      <c r="P90" s="69" t="n">
        <v>67.4749853301413</v>
      </c>
      <c r="Q90" s="69" t="n">
        <v>-28.7863416500001</v>
      </c>
      <c r="R90" s="69" t="n">
        <v>30.9468281499999</v>
      </c>
      <c r="S90" s="69" t="n">
        <v>11.8984573500001</v>
      </c>
      <c r="T90" s="69" t="n">
        <v>29.7099723499999</v>
      </c>
    </row>
    <row r="91" customFormat="false" ht="12.75" hidden="false" customHeight="false" outlineLevel="0" collapsed="false">
      <c r="A91" s="23" t="s">
        <v>224</v>
      </c>
      <c r="B91" s="23" t="s">
        <v>225</v>
      </c>
      <c r="C91" s="66" t="s">
        <v>225</v>
      </c>
      <c r="D91" s="67" t="n">
        <v>-6.71187469241523</v>
      </c>
      <c r="E91" s="67" t="n">
        <v>-12.1422311043419</v>
      </c>
      <c r="F91" s="67" t="n">
        <v>7.12024249602065</v>
      </c>
      <c r="G91" s="67" t="n">
        <v>1.66009965269809</v>
      </c>
      <c r="H91" s="67" t="n">
        <v>-6.16042614871873</v>
      </c>
      <c r="I91" s="67" t="n">
        <v>-7.60956213017234</v>
      </c>
      <c r="J91" s="67" t="n">
        <v>9.1288799792451</v>
      </c>
      <c r="K91" s="67" t="n">
        <v>1.41245391382434</v>
      </c>
      <c r="L91" s="67" t="n">
        <v>0.840281406772469</v>
      </c>
      <c r="M91" s="67" t="n">
        <v>-6.56077581031225</v>
      </c>
      <c r="N91" s="67" t="n">
        <v>-5.7223519391042</v>
      </c>
      <c r="O91" s="67" t="n">
        <v>-2.72217394582933</v>
      </c>
      <c r="P91" s="67" t="n">
        <v>-12.7915138666866</v>
      </c>
      <c r="Q91" s="67" t="n">
        <v>-13.4701127242119</v>
      </c>
      <c r="R91" s="67" t="n">
        <v>1.40415000000002</v>
      </c>
      <c r="S91" s="67" t="n">
        <v>24.9820649999999</v>
      </c>
      <c r="T91" s="67" t="n">
        <v>5.26529400000011</v>
      </c>
    </row>
    <row r="92" customFormat="false" ht="12.75" hidden="false" customHeight="false" outlineLevel="0" collapsed="false">
      <c r="A92" s="23" t="s">
        <v>46</v>
      </c>
      <c r="B92" s="23" t="s">
        <v>47</v>
      </c>
      <c r="C92" s="66" t="s">
        <v>47</v>
      </c>
      <c r="D92" s="67" t="n">
        <v>0.225</v>
      </c>
      <c r="E92" s="67" t="n">
        <v>0.4079531</v>
      </c>
      <c r="F92" s="67" t="n">
        <v>-0.05254571</v>
      </c>
      <c r="G92" s="67" t="n">
        <v>0.14130471</v>
      </c>
      <c r="H92" s="67" t="n">
        <v>-254.5786205</v>
      </c>
      <c r="I92" s="67" t="n">
        <v>-21.28698491</v>
      </c>
      <c r="J92" s="67" t="n">
        <v>0.53159912</v>
      </c>
      <c r="K92" s="67" t="n">
        <v>-2.13369404</v>
      </c>
      <c r="L92" s="67" t="n">
        <v>-1.66843283</v>
      </c>
      <c r="M92" s="67" t="n">
        <v>0.68936039</v>
      </c>
      <c r="N92" s="67" t="n">
        <v>0.74479479</v>
      </c>
      <c r="O92" s="67" t="n">
        <v>0.03836508</v>
      </c>
      <c r="P92" s="67" t="n">
        <v>3.9344299</v>
      </c>
      <c r="Q92" s="67" t="n">
        <v>-9.70454694</v>
      </c>
      <c r="R92" s="67" t="n">
        <v>-0.01659461</v>
      </c>
      <c r="S92" s="67" t="n">
        <v>1.52765278</v>
      </c>
      <c r="T92" s="67" t="n">
        <v>-0.26979463</v>
      </c>
    </row>
    <row r="93" customFormat="false" ht="12.75" hidden="false" customHeight="false" outlineLevel="0" collapsed="false">
      <c r="A93" s="23" t="s">
        <v>232</v>
      </c>
      <c r="B93" s="23" t="s">
        <v>233</v>
      </c>
      <c r="C93" s="76" t="s">
        <v>233</v>
      </c>
      <c r="D93" s="69" t="n">
        <v>54.7304117375847</v>
      </c>
      <c r="E93" s="69" t="n">
        <v>44.0946589956583</v>
      </c>
      <c r="F93" s="69" t="n">
        <v>82.3250914560207</v>
      </c>
      <c r="G93" s="69" t="n">
        <v>54.2104668626979</v>
      </c>
      <c r="H93" s="69" t="n">
        <v>81.8206892112814</v>
      </c>
      <c r="I93" s="69" t="n">
        <v>47.5194698698278</v>
      </c>
      <c r="J93" s="69" t="n">
        <v>56.4894015192451</v>
      </c>
      <c r="K93" s="69" t="n">
        <v>52.7645349038245</v>
      </c>
      <c r="L93" s="69" t="n">
        <v>35.3455705467723</v>
      </c>
      <c r="M93" s="69" t="n">
        <v>70.5475026516013</v>
      </c>
      <c r="N93" s="69" t="n">
        <v>85.0825388590904</v>
      </c>
      <c r="O93" s="69" t="n">
        <v>84.5052984075516</v>
      </c>
      <c r="P93" s="69" t="n">
        <v>58.6179013634547</v>
      </c>
      <c r="Q93" s="69" t="n">
        <v>-51.961001314212</v>
      </c>
      <c r="R93" s="69" t="n">
        <v>32.33438354</v>
      </c>
      <c r="S93" s="69" t="n">
        <v>38.4081751300001</v>
      </c>
      <c r="T93" s="69" t="n">
        <v>34.7054717200001</v>
      </c>
    </row>
    <row r="94" customFormat="false" ht="12.75" hidden="false" customHeight="false" outlineLevel="0" collapsed="false">
      <c r="A94" s="23" t="s">
        <v>444</v>
      </c>
      <c r="B94" s="23" t="s">
        <v>444</v>
      </c>
      <c r="C94" s="141" t="s">
        <v>444</v>
      </c>
      <c r="D94" s="48" t="s">
        <v>100</v>
      </c>
      <c r="E94" s="48" t="s">
        <v>100</v>
      </c>
      <c r="F94" s="48" t="s">
        <v>100</v>
      </c>
      <c r="G94" s="48" t="s">
        <v>100</v>
      </c>
      <c r="H94" s="48" t="s">
        <v>100</v>
      </c>
      <c r="I94" s="48" t="s">
        <v>100</v>
      </c>
      <c r="J94" s="48" t="n">
        <v>25.60781758</v>
      </c>
      <c r="K94" s="48" t="n">
        <v>35.7001312999999</v>
      </c>
      <c r="L94" s="48" t="n">
        <v>26.5186085167723</v>
      </c>
      <c r="M94" s="48" t="n">
        <v>46.7570224916013</v>
      </c>
      <c r="N94" s="48" t="n">
        <v>51.67815785</v>
      </c>
      <c r="O94" s="48" t="n">
        <v>64.7676448375516</v>
      </c>
      <c r="P94" s="48" t="n">
        <v>46.4790430344547</v>
      </c>
      <c r="Q94" s="48" t="n">
        <v>-78.7558769441154</v>
      </c>
      <c r="R94" s="48" t="n">
        <v>-1.22533687</v>
      </c>
      <c r="S94" s="48" t="n">
        <v>20.1016227600001</v>
      </c>
      <c r="T94" s="48" t="n">
        <v>16.2162084599999</v>
      </c>
    </row>
    <row r="95" customFormat="false" ht="12.75" hidden="false" customHeight="false" outlineLevel="0" collapsed="false">
      <c r="A95" s="23" t="s">
        <v>445</v>
      </c>
      <c r="B95" s="23" t="s">
        <v>446</v>
      </c>
      <c r="C95" s="141" t="s">
        <v>446</v>
      </c>
      <c r="D95" s="48" t="s">
        <v>100</v>
      </c>
      <c r="E95" s="48" t="s">
        <v>100</v>
      </c>
      <c r="F95" s="48" t="s">
        <v>100</v>
      </c>
      <c r="G95" s="48" t="s">
        <v>100</v>
      </c>
      <c r="H95" s="48" t="s">
        <v>100</v>
      </c>
      <c r="I95" s="48" t="s">
        <v>100</v>
      </c>
      <c r="J95" s="48" t="n">
        <v>30.80279465</v>
      </c>
      <c r="K95" s="48" t="n">
        <v>17.38113639</v>
      </c>
      <c r="L95" s="48" t="n">
        <v>8.98087945</v>
      </c>
      <c r="M95" s="48" t="n">
        <v>23.63787789</v>
      </c>
      <c r="N95" s="48" t="n">
        <v>33.2800655690904</v>
      </c>
      <c r="O95" s="48" t="n">
        <v>18.82927568</v>
      </c>
      <c r="P95" s="48" t="n">
        <v>11.510687409</v>
      </c>
      <c r="Q95" s="48" t="n">
        <v>25.765675421</v>
      </c>
      <c r="R95" s="48" t="n">
        <v>32.82243053</v>
      </c>
      <c r="S95" s="48" t="n">
        <v>18.92839623</v>
      </c>
      <c r="T95" s="48" t="n">
        <v>18.0779802500002</v>
      </c>
    </row>
    <row r="96" customFormat="false" ht="13.5" hidden="false" customHeight="false" outlineLevel="0" collapsed="false">
      <c r="A96" s="23" t="s">
        <v>447</v>
      </c>
      <c r="B96" s="23" t="s">
        <v>447</v>
      </c>
      <c r="C96" s="141" t="s">
        <v>447</v>
      </c>
      <c r="D96" s="48" t="s">
        <v>100</v>
      </c>
      <c r="E96" s="48" t="s">
        <v>100</v>
      </c>
      <c r="F96" s="48" t="s">
        <v>100</v>
      </c>
      <c r="G96" s="48" t="s">
        <v>100</v>
      </c>
      <c r="H96" s="48" t="s">
        <v>100</v>
      </c>
      <c r="I96" s="48" t="s">
        <v>100</v>
      </c>
      <c r="J96" s="48" t="n">
        <v>0.0787895600000001</v>
      </c>
      <c r="K96" s="48" t="n">
        <v>-0.31673224</v>
      </c>
      <c r="L96" s="48" t="n">
        <v>-0.153917419999999</v>
      </c>
      <c r="M96" s="48" t="n">
        <v>0.15260227</v>
      </c>
      <c r="N96" s="48" t="n">
        <v>0.124315440000001</v>
      </c>
      <c r="O96" s="48" t="n">
        <v>0.90837789</v>
      </c>
      <c r="P96" s="48" t="n">
        <v>0.628170920000004</v>
      </c>
      <c r="Q96" s="48" t="n">
        <v>1.02920044999999</v>
      </c>
      <c r="R96" s="48" t="n">
        <v>0.73728988</v>
      </c>
      <c r="S96" s="48" t="n">
        <v>-0.62184386</v>
      </c>
      <c r="T96" s="48" t="n">
        <v>0.411283009999997</v>
      </c>
    </row>
    <row r="97" customFormat="false" ht="6" hidden="false" customHeight="true" outlineLevel="0" collapsed="false"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</row>
    <row r="99" customFormat="false" ht="12.75" hidden="false" customHeight="false" outlineLevel="0" collapsed="false">
      <c r="A99" s="23" t="s">
        <v>145</v>
      </c>
      <c r="B99" s="23" t="s">
        <v>448</v>
      </c>
      <c r="C99" s="82" t="s">
        <v>449</v>
      </c>
    </row>
    <row r="100" customFormat="false" ht="13.5" hidden="false" customHeight="true" outlineLevel="0" collapsed="false">
      <c r="A100" s="23" t="s">
        <v>450</v>
      </c>
      <c r="B100" s="23" t="s">
        <v>451</v>
      </c>
      <c r="C100" s="143" t="s">
        <v>452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</row>
    <row r="101" customFormat="false" ht="12.75" hidden="false" customHeight="false" outlineLevel="0" collapsed="false">
      <c r="A101" s="23" t="s">
        <v>453</v>
      </c>
      <c r="B101" s="23" t="s">
        <v>454</v>
      </c>
      <c r="C101" s="82" t="s">
        <v>455</v>
      </c>
    </row>
    <row r="104" customFormat="false" ht="12.75" hidden="false" customHeight="false" outlineLevel="0" collapsed="false">
      <c r="A104" s="31" t="s">
        <v>190</v>
      </c>
      <c r="B104" s="31" t="s">
        <v>66</v>
      </c>
    </row>
    <row r="105" customFormat="false" ht="12.75" hidden="false" customHeight="false" outlineLevel="0" collapsed="false">
      <c r="A105" s="31" t="s">
        <v>191</v>
      </c>
      <c r="B105" s="31" t="s">
        <v>67</v>
      </c>
    </row>
    <row r="106" customFormat="false" ht="12.75" hidden="false" customHeight="false" outlineLevel="0" collapsed="false">
      <c r="A106" s="31" t="s">
        <v>192</v>
      </c>
      <c r="B106" s="31" t="s">
        <v>68</v>
      </c>
    </row>
    <row r="107" customFormat="false" ht="12.75" hidden="false" customHeight="false" outlineLevel="0" collapsed="false">
      <c r="A107" s="31" t="s">
        <v>193</v>
      </c>
      <c r="B107" s="31" t="s">
        <v>69</v>
      </c>
    </row>
  </sheetData>
  <mergeCells count="15">
    <mergeCell ref="D13:E13"/>
    <mergeCell ref="F13:I13"/>
    <mergeCell ref="J13:M13"/>
    <mergeCell ref="N13:Q13"/>
    <mergeCell ref="R13:T13"/>
    <mergeCell ref="D39:E39"/>
    <mergeCell ref="F39:I39"/>
    <mergeCell ref="J39:M39"/>
    <mergeCell ref="N39:Q39"/>
    <mergeCell ref="R39:T39"/>
    <mergeCell ref="D71:E71"/>
    <mergeCell ref="F71:I71"/>
    <mergeCell ref="J71:M71"/>
    <mergeCell ref="N71:Q71"/>
    <mergeCell ref="R71:T71"/>
  </mergeCells>
  <hyperlinks>
    <hyperlink ref="C5" location="'Segment Review'!C1" display="Segment Review"/>
    <hyperlink ref="K5" location="'Table of Contents'!C5" display="Table of Contents"/>
    <hyperlink ref="C6" location="'Segment Review'!C10" display="Exploration &amp; Production"/>
    <hyperlink ref="C7" location="'Segment Review'!C36" display="Refining &amp; Marketing"/>
    <hyperlink ref="C8" location="'Segment Review'!C68" display="Gas &amp; Power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1" activeCellId="0" sqref="G11:J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3" width="9.06"/>
    <col collapsed="false" customWidth="true" hidden="false" outlineLevel="0" max="3" min="3" style="23" width="35.56"/>
    <col collapsed="false" customWidth="true" hidden="false" outlineLevel="0" max="8" min="4" style="23" width="11.13"/>
    <col collapsed="false" customWidth="true" hidden="false" outlineLevel="0" max="9" min="9" style="23" width="12.42"/>
    <col collapsed="false" customWidth="true" hidden="false" outlineLevel="0" max="17" min="10" style="23" width="11.99"/>
    <col collapsed="false" customWidth="false" hidden="false" outlineLevel="0" max="257" min="18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4" customFormat="false" ht="12.75" hidden="false" customHeight="false" outlineLevel="0" collapsed="false">
      <c r="K4" s="39" t="s">
        <v>9</v>
      </c>
      <c r="L4" s="34"/>
      <c r="M4" s="34"/>
      <c r="N4" s="34"/>
      <c r="O4" s="34"/>
      <c r="P4" s="34"/>
      <c r="Q4" s="34"/>
    </row>
    <row r="5" customFormat="false" ht="12.75" hidden="false" customHeight="false" outlineLevel="0" collapsed="false">
      <c r="A5" s="23" t="s">
        <v>36</v>
      </c>
      <c r="B5" s="23" t="s">
        <v>37</v>
      </c>
      <c r="C5" s="34" t="s">
        <v>37</v>
      </c>
    </row>
    <row r="7" customFormat="false" ht="12.75" hidden="false" customHeight="false" outlineLevel="0" collapsed="false">
      <c r="A7" s="23" t="s">
        <v>36</v>
      </c>
      <c r="B7" s="23" t="s">
        <v>37</v>
      </c>
      <c r="C7" s="130" t="s">
        <v>37</v>
      </c>
    </row>
    <row r="8" customFormat="false" ht="12.75" hidden="false" customHeight="false" outlineLevel="0" collapsed="false">
      <c r="C8" s="130"/>
    </row>
    <row r="9" customFormat="false" ht="12.75" hidden="false" customHeight="false" outlineLevel="0" collapsed="false">
      <c r="C9" s="4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3.5" hidden="false" customHeight="false" outlineLevel="0" collapsed="false">
      <c r="C10" s="113"/>
      <c r="D10" s="44" t="n">
        <v>2005</v>
      </c>
      <c r="E10" s="44" t="n">
        <v>2006</v>
      </c>
      <c r="F10" s="44"/>
      <c r="G10" s="44" t="n">
        <v>2007</v>
      </c>
      <c r="H10" s="44"/>
      <c r="I10" s="44"/>
      <c r="J10" s="44"/>
      <c r="K10" s="44" t="n">
        <v>2008</v>
      </c>
      <c r="L10" s="44"/>
      <c r="M10" s="44"/>
      <c r="N10" s="44"/>
      <c r="O10" s="44" t="n">
        <v>2009</v>
      </c>
      <c r="P10" s="44"/>
      <c r="Q10" s="44"/>
    </row>
    <row r="11" customFormat="false" ht="14.25" hidden="false" customHeight="false" outlineLevel="0" collapsed="false">
      <c r="C11" s="46"/>
      <c r="D11" s="46" t="str">
        <f aca="false">+J11</f>
        <v>Dec, 31</v>
      </c>
      <c r="E11" s="46" t="str">
        <f aca="false">+I11</f>
        <v>Sept, 30</v>
      </c>
      <c r="F11" s="46" t="str">
        <f aca="false">+J11</f>
        <v>Dec, 31</v>
      </c>
      <c r="G11" s="46" t="s">
        <v>314</v>
      </c>
      <c r="H11" s="46" t="s">
        <v>315</v>
      </c>
      <c r="I11" s="46" t="s">
        <v>316</v>
      </c>
      <c r="J11" s="46" t="s">
        <v>317</v>
      </c>
      <c r="K11" s="46" t="str">
        <f aca="false">+G11</f>
        <v>Mar, 31</v>
      </c>
      <c r="L11" s="46" t="str">
        <f aca="false">+H11</f>
        <v>Jun, 30</v>
      </c>
      <c r="M11" s="46" t="str">
        <f aca="false">+I11</f>
        <v>Sept, 30</v>
      </c>
      <c r="N11" s="46" t="str">
        <f aca="false">+J11</f>
        <v>Dec, 31</v>
      </c>
      <c r="O11" s="46" t="str">
        <f aca="false">+K11</f>
        <v>Mar, 31</v>
      </c>
      <c r="P11" s="46" t="str">
        <f aca="false">+L11</f>
        <v>Jun, 30</v>
      </c>
      <c r="Q11" s="46" t="str">
        <f aca="false">+M11</f>
        <v>Sept, 30</v>
      </c>
    </row>
    <row r="12" customFormat="false" ht="13.5" hidden="false" customHeight="false" outlineLevel="0" collapsed="false">
      <c r="A12" s="23" t="s">
        <v>31</v>
      </c>
      <c r="B12" s="23" t="s">
        <v>32</v>
      </c>
      <c r="C12" s="47" t="s">
        <v>32</v>
      </c>
      <c r="D12" s="67" t="n">
        <v>36</v>
      </c>
      <c r="E12" s="67" t="n">
        <v>54</v>
      </c>
      <c r="F12" s="67" t="n">
        <v>48</v>
      </c>
      <c r="G12" s="67" t="n">
        <v>48</v>
      </c>
      <c r="H12" s="67" t="n">
        <v>56</v>
      </c>
      <c r="I12" s="67" t="n">
        <v>59</v>
      </c>
      <c r="J12" s="67" t="n">
        <v>62</v>
      </c>
      <c r="K12" s="67" t="n">
        <v>63</v>
      </c>
      <c r="L12" s="67" t="n">
        <v>64</v>
      </c>
      <c r="M12" s="67" t="n">
        <v>63</v>
      </c>
      <c r="N12" s="67" t="n">
        <v>70</v>
      </c>
      <c r="O12" s="67" t="n">
        <v>75</v>
      </c>
      <c r="P12" s="67" t="n">
        <v>77</v>
      </c>
      <c r="Q12" s="67" t="n">
        <v>79</v>
      </c>
    </row>
    <row r="13" customFormat="false" ht="12.75" hidden="false" customHeight="false" outlineLevel="0" collapsed="false">
      <c r="A13" s="23" t="s">
        <v>33</v>
      </c>
      <c r="B13" s="23" t="s">
        <v>34</v>
      </c>
      <c r="C13" s="47" t="s">
        <v>34</v>
      </c>
      <c r="D13" s="67" t="n">
        <v>4867</v>
      </c>
      <c r="E13" s="67" t="n">
        <v>4950</v>
      </c>
      <c r="F13" s="67" t="n">
        <v>4790</v>
      </c>
      <c r="G13" s="67" t="n">
        <v>4774</v>
      </c>
      <c r="H13" s="67" t="n">
        <v>4825</v>
      </c>
      <c r="I13" s="67" t="n">
        <v>4807</v>
      </c>
      <c r="J13" s="67" t="n">
        <v>4747</v>
      </c>
      <c r="K13" s="67" t="n">
        <v>4792</v>
      </c>
      <c r="L13" s="67" t="n">
        <v>4829</v>
      </c>
      <c r="M13" s="67" t="n">
        <v>4819</v>
      </c>
      <c r="N13" s="67" t="n">
        <v>6686</v>
      </c>
      <c r="O13" s="67" t="n">
        <v>6610</v>
      </c>
      <c r="P13" s="67" t="n">
        <v>6660</v>
      </c>
      <c r="Q13" s="67" t="n">
        <v>6537</v>
      </c>
    </row>
    <row r="14" customFormat="false" ht="12.75" hidden="false" customHeight="false" outlineLevel="0" collapsed="false">
      <c r="A14" s="23" t="s">
        <v>35</v>
      </c>
      <c r="B14" s="23" t="s">
        <v>35</v>
      </c>
      <c r="C14" s="47" t="s">
        <v>35</v>
      </c>
      <c r="D14" s="67" t="n">
        <v>685</v>
      </c>
      <c r="E14" s="67" t="n">
        <v>487</v>
      </c>
      <c r="F14" s="67" t="n">
        <v>491</v>
      </c>
      <c r="G14" s="67" t="n">
        <v>459</v>
      </c>
      <c r="H14" s="67" t="n">
        <v>461</v>
      </c>
      <c r="I14" s="67" t="n">
        <v>460</v>
      </c>
      <c r="J14" s="67" t="n">
        <v>462</v>
      </c>
      <c r="K14" s="67" t="n">
        <v>472</v>
      </c>
      <c r="L14" s="67" t="n">
        <v>469</v>
      </c>
      <c r="M14" s="67" t="n">
        <v>471</v>
      </c>
      <c r="N14" s="67" t="n">
        <v>476</v>
      </c>
      <c r="O14" s="67" t="n">
        <v>473</v>
      </c>
      <c r="P14" s="67" t="n">
        <v>470</v>
      </c>
      <c r="Q14" s="67" t="n">
        <v>478</v>
      </c>
    </row>
    <row r="15" customFormat="false" ht="12.75" hidden="false" customHeight="false" outlineLevel="0" collapsed="false">
      <c r="A15" s="23" t="s">
        <v>234</v>
      </c>
      <c r="B15" s="23" t="s">
        <v>456</v>
      </c>
      <c r="C15" s="47" t="s">
        <v>456</v>
      </c>
      <c r="D15" s="67" t="n">
        <v>578</v>
      </c>
      <c r="E15" s="67" t="n">
        <v>553</v>
      </c>
      <c r="F15" s="67" t="n">
        <v>540</v>
      </c>
      <c r="G15" s="67" t="n">
        <v>527</v>
      </c>
      <c r="H15" s="67" t="n">
        <v>522</v>
      </c>
      <c r="I15" s="67" t="n">
        <v>527</v>
      </c>
      <c r="J15" s="67" t="n">
        <v>527</v>
      </c>
      <c r="K15" s="67" t="n">
        <v>527</v>
      </c>
      <c r="L15" s="67" t="n">
        <v>528</v>
      </c>
      <c r="M15" s="67" t="n">
        <v>527</v>
      </c>
      <c r="N15" s="67" t="n">
        <v>585</v>
      </c>
      <c r="O15" s="67" t="n">
        <v>588</v>
      </c>
      <c r="P15" s="67" t="n">
        <v>590</v>
      </c>
      <c r="Q15" s="67" t="n">
        <v>593</v>
      </c>
    </row>
    <row r="16" customFormat="false" ht="12.75" hidden="false" customHeight="false" outlineLevel="0" collapsed="false">
      <c r="A16" s="23" t="s">
        <v>457</v>
      </c>
      <c r="B16" s="23" t="s">
        <v>458</v>
      </c>
      <c r="C16" s="68" t="s">
        <v>458</v>
      </c>
      <c r="D16" s="69" t="n">
        <v>6166</v>
      </c>
      <c r="E16" s="69" t="n">
        <v>6044</v>
      </c>
      <c r="F16" s="69" t="n">
        <v>5869</v>
      </c>
      <c r="G16" s="69" t="n">
        <v>5808</v>
      </c>
      <c r="H16" s="69" t="n">
        <v>5864</v>
      </c>
      <c r="I16" s="69" t="n">
        <v>5853</v>
      </c>
      <c r="J16" s="69" t="n">
        <v>5798</v>
      </c>
      <c r="K16" s="69" t="n">
        <v>5854</v>
      </c>
      <c r="L16" s="69" t="n">
        <v>5890</v>
      </c>
      <c r="M16" s="69" t="n">
        <v>5880</v>
      </c>
      <c r="N16" s="69" t="n">
        <v>7817</v>
      </c>
      <c r="O16" s="69" t="n">
        <v>7746</v>
      </c>
      <c r="P16" s="69" t="n">
        <v>7797</v>
      </c>
      <c r="Q16" s="69" t="n">
        <v>7687</v>
      </c>
    </row>
    <row r="17" customFormat="false" ht="12.75" hidden="false" customHeight="false" outlineLevel="0" collapsed="false">
      <c r="A17" s="23" t="s">
        <v>459</v>
      </c>
      <c r="B17" s="23" t="s">
        <v>460</v>
      </c>
      <c r="C17" s="47" t="s">
        <v>460</v>
      </c>
      <c r="D17" s="67" t="n">
        <v>2200</v>
      </c>
      <c r="E17" s="67" t="n">
        <v>2306</v>
      </c>
      <c r="F17" s="67" t="n">
        <v>2245</v>
      </c>
      <c r="G17" s="67" t="n">
        <v>2253</v>
      </c>
      <c r="H17" s="67" t="n">
        <v>2315</v>
      </c>
      <c r="I17" s="67" t="n">
        <v>2277</v>
      </c>
      <c r="J17" s="67" t="n">
        <v>2243</v>
      </c>
      <c r="K17" s="67" t="n">
        <v>2257</v>
      </c>
      <c r="L17" s="67" t="n">
        <v>2302</v>
      </c>
      <c r="M17" s="67" t="n">
        <v>2273</v>
      </c>
      <c r="N17" s="67" t="n">
        <v>3918</v>
      </c>
      <c r="O17" s="67" t="n">
        <v>3864</v>
      </c>
      <c r="P17" s="67" t="n">
        <v>3931</v>
      </c>
      <c r="Q17" s="67" t="n">
        <v>3878</v>
      </c>
    </row>
    <row r="18" customFormat="false" ht="13.5" hidden="false" customHeight="false" outlineLevel="0" collapsed="false">
      <c r="A18" s="23" t="s">
        <v>461</v>
      </c>
      <c r="B18" s="23" t="s">
        <v>462</v>
      </c>
      <c r="C18" s="68" t="s">
        <v>462</v>
      </c>
      <c r="D18" s="69" t="n">
        <v>3966</v>
      </c>
      <c r="E18" s="69" t="n">
        <v>3738</v>
      </c>
      <c r="F18" s="69" t="n">
        <v>3624</v>
      </c>
      <c r="G18" s="69" t="n">
        <v>3555</v>
      </c>
      <c r="H18" s="69" t="n">
        <v>3549</v>
      </c>
      <c r="I18" s="69" t="n">
        <v>3576</v>
      </c>
      <c r="J18" s="69" t="n">
        <v>3555</v>
      </c>
      <c r="K18" s="69" t="n">
        <v>3597</v>
      </c>
      <c r="L18" s="69" t="n">
        <v>3588</v>
      </c>
      <c r="M18" s="69" t="n">
        <v>3607</v>
      </c>
      <c r="N18" s="69" t="n">
        <v>3899</v>
      </c>
      <c r="O18" s="69" t="n">
        <v>3882</v>
      </c>
      <c r="P18" s="69" t="n">
        <v>3866</v>
      </c>
      <c r="Q18" s="69" t="n">
        <v>3809</v>
      </c>
    </row>
    <row r="19" customFormat="false" ht="6" hidden="false" customHeight="true" outlineLevel="0" collapsed="false"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1" customFormat="false" ht="12.75" hidden="false" customHeight="false" outlineLevel="0" collapsed="false">
      <c r="A21" s="31" t="s">
        <v>314</v>
      </c>
      <c r="B21" s="31" t="s">
        <v>314</v>
      </c>
    </row>
    <row r="22" customFormat="false" ht="12.75" hidden="false" customHeight="false" outlineLevel="0" collapsed="false">
      <c r="A22" s="31" t="s">
        <v>315</v>
      </c>
      <c r="B22" s="31" t="s">
        <v>315</v>
      </c>
    </row>
    <row r="23" customFormat="false" ht="12.75" hidden="false" customHeight="false" outlineLevel="0" collapsed="false">
      <c r="A23" s="31" t="s">
        <v>340</v>
      </c>
      <c r="B23" s="31" t="s">
        <v>316</v>
      </c>
      <c r="D23" s="145"/>
    </row>
    <row r="24" customFormat="false" ht="12.75" hidden="false" customHeight="false" outlineLevel="0" collapsed="false">
      <c r="A24" s="31" t="s">
        <v>341</v>
      </c>
      <c r="B24" s="31" t="s">
        <v>317</v>
      </c>
    </row>
    <row r="32" customFormat="false" ht="6" hidden="false" customHeight="true" outlineLevel="0" collapsed="false"/>
    <row r="48" customFormat="false" ht="6" hidden="false" customHeight="true" outlineLevel="0" collapsed="false"/>
  </sheetData>
  <mergeCells count="4">
    <mergeCell ref="E10:F10"/>
    <mergeCell ref="G10:J10"/>
    <mergeCell ref="K10:N10"/>
    <mergeCell ref="O10:Q10"/>
  </mergeCells>
  <hyperlinks>
    <hyperlink ref="K4" location="'Table of Contents'!C5" display="Table of Contents"/>
    <hyperlink ref="C5" location="People!C8:N19" display="People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44" activeCellId="0" sqref="D44:G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9.56"/>
    <col collapsed="false" customWidth="true" hidden="true" outlineLevel="0" max="2" min="2" style="23" width="9.06"/>
    <col collapsed="false" customWidth="true" hidden="false" outlineLevel="0" max="3" min="3" style="23" width="35.56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2" customFormat="false" ht="12.75" hidden="false" customHeight="false" outlineLevel="0" collapsed="false">
      <c r="G2" s="34"/>
      <c r="H2" s="39" t="s">
        <v>9</v>
      </c>
    </row>
    <row r="5" customFormat="false" ht="12.75" hidden="false" customHeight="false" outlineLevel="0" collapsed="false">
      <c r="A5" s="23" t="s">
        <v>38</v>
      </c>
      <c r="B5" s="23" t="s">
        <v>39</v>
      </c>
      <c r="C5" s="146" t="s">
        <v>39</v>
      </c>
    </row>
    <row r="6" customFormat="false" ht="12.75" hidden="false" customHeight="false" outlineLevel="0" collapsed="false">
      <c r="A6" s="23" t="s">
        <v>40</v>
      </c>
      <c r="B6" s="23" t="s">
        <v>41</v>
      </c>
      <c r="C6" s="147" t="s">
        <v>41</v>
      </c>
    </row>
    <row r="8" customFormat="false" ht="12.75" hidden="false" customHeight="false" outlineLevel="0" collapsed="false">
      <c r="A8" s="23" t="s">
        <v>38</v>
      </c>
      <c r="B8" s="23" t="s">
        <v>39</v>
      </c>
      <c r="C8" s="34" t="s">
        <v>39</v>
      </c>
    </row>
    <row r="10" customFormat="false" ht="12.75" hidden="false" customHeight="false" outlineLevel="0" collapsed="false">
      <c r="A10" s="23" t="s">
        <v>463</v>
      </c>
      <c r="B10" s="23" t="s">
        <v>464</v>
      </c>
      <c r="C10" s="42"/>
      <c r="D10" s="112"/>
      <c r="E10" s="112"/>
      <c r="F10" s="112"/>
      <c r="G10" s="112"/>
      <c r="H10" s="112"/>
      <c r="I10" s="112"/>
    </row>
    <row r="11" customFormat="false" ht="21.75" hidden="false" customHeight="true" outlineLevel="0" collapsed="false">
      <c r="C11" s="148" t="s">
        <v>464</v>
      </c>
      <c r="D11" s="149"/>
      <c r="E11" s="149" t="s">
        <v>465</v>
      </c>
      <c r="F11" s="150" t="s">
        <v>466</v>
      </c>
      <c r="G11" s="150" t="s">
        <v>467</v>
      </c>
      <c r="H11" s="151" t="s">
        <v>468</v>
      </c>
      <c r="I11" s="151"/>
    </row>
    <row r="12" customFormat="false" ht="13.5" hidden="false" customHeight="false" outlineLevel="0" collapsed="false">
      <c r="A12" s="23" t="s">
        <v>469</v>
      </c>
      <c r="B12" s="23" t="s">
        <v>465</v>
      </c>
      <c r="C12" s="152" t="s">
        <v>470</v>
      </c>
      <c r="D12" s="153"/>
      <c r="E12" s="153" t="s">
        <v>471</v>
      </c>
      <c r="F12" s="153" t="s">
        <v>472</v>
      </c>
      <c r="G12" s="154" t="n">
        <v>1</v>
      </c>
      <c r="H12" s="153" t="s">
        <v>473</v>
      </c>
      <c r="I12" s="153"/>
    </row>
    <row r="13" customFormat="false" ht="12.75" hidden="false" customHeight="false" outlineLevel="0" collapsed="false">
      <c r="A13" s="23" t="s">
        <v>474</v>
      </c>
      <c r="B13" s="23" t="s">
        <v>466</v>
      </c>
      <c r="C13" s="152" t="s">
        <v>475</v>
      </c>
      <c r="D13" s="153"/>
      <c r="E13" s="153" t="s">
        <v>476</v>
      </c>
      <c r="F13" s="153" t="s">
        <v>472</v>
      </c>
      <c r="G13" s="154" t="n">
        <v>1</v>
      </c>
      <c r="H13" s="153" t="s">
        <v>473</v>
      </c>
      <c r="I13" s="153"/>
    </row>
    <row r="14" customFormat="false" ht="12.75" hidden="false" customHeight="false" outlineLevel="0" collapsed="false">
      <c r="A14" s="23" t="s">
        <v>477</v>
      </c>
      <c r="B14" s="23" t="s">
        <v>467</v>
      </c>
      <c r="C14" s="152" t="s">
        <v>478</v>
      </c>
      <c r="D14" s="153"/>
      <c r="E14" s="153" t="s">
        <v>471</v>
      </c>
      <c r="F14" s="153" t="s">
        <v>479</v>
      </c>
      <c r="G14" s="154" t="n">
        <v>1</v>
      </c>
      <c r="H14" s="153" t="s">
        <v>473</v>
      </c>
      <c r="I14" s="153"/>
    </row>
    <row r="15" customFormat="false" ht="12.75" hidden="false" customHeight="false" outlineLevel="0" collapsed="false">
      <c r="A15" s="23" t="s">
        <v>480</v>
      </c>
      <c r="B15" s="23" t="s">
        <v>468</v>
      </c>
      <c r="C15" s="152" t="s">
        <v>481</v>
      </c>
      <c r="D15" s="153"/>
      <c r="E15" s="153" t="s">
        <v>471</v>
      </c>
      <c r="F15" s="153" t="s">
        <v>472</v>
      </c>
      <c r="G15" s="154" t="n">
        <v>0.75</v>
      </c>
      <c r="H15" s="153" t="s">
        <v>473</v>
      </c>
      <c r="I15" s="153"/>
    </row>
    <row r="16" customFormat="false" ht="12.75" hidden="false" customHeight="false" outlineLevel="0" collapsed="false">
      <c r="C16" s="152" t="s">
        <v>482</v>
      </c>
      <c r="D16" s="153"/>
      <c r="E16" s="153" t="s">
        <v>471</v>
      </c>
      <c r="F16" s="153" t="s">
        <v>472</v>
      </c>
      <c r="G16" s="154" t="n">
        <v>0.65</v>
      </c>
      <c r="H16" s="153" t="s">
        <v>483</v>
      </c>
      <c r="I16" s="153"/>
    </row>
    <row r="17" customFormat="false" ht="12.75" hidden="false" customHeight="false" outlineLevel="0" collapsed="false">
      <c r="A17" s="23" t="s">
        <v>484</v>
      </c>
      <c r="B17" s="23" t="s">
        <v>473</v>
      </c>
      <c r="C17" s="152" t="s">
        <v>485</v>
      </c>
      <c r="D17" s="153"/>
      <c r="E17" s="153" t="s">
        <v>476</v>
      </c>
      <c r="F17" s="153" t="s">
        <v>472</v>
      </c>
      <c r="G17" s="154" t="n">
        <v>0.05</v>
      </c>
      <c r="H17" s="153" t="s">
        <v>483</v>
      </c>
      <c r="I17" s="153"/>
    </row>
    <row r="18" customFormat="false" ht="12.75" hidden="false" customHeight="false" outlineLevel="0" collapsed="false">
      <c r="A18" s="23" t="s">
        <v>486</v>
      </c>
      <c r="B18" s="23" t="s">
        <v>487</v>
      </c>
      <c r="C18" s="152" t="s">
        <v>488</v>
      </c>
      <c r="D18" s="153"/>
      <c r="E18" s="153" t="s">
        <v>471</v>
      </c>
      <c r="F18" s="153" t="s">
        <v>489</v>
      </c>
      <c r="G18" s="154" t="n">
        <v>1</v>
      </c>
      <c r="H18" s="153" t="s">
        <v>473</v>
      </c>
      <c r="I18" s="153"/>
    </row>
    <row r="19" customFormat="false" ht="12.75" hidden="false" customHeight="false" outlineLevel="0" collapsed="false">
      <c r="A19" s="23" t="s">
        <v>490</v>
      </c>
      <c r="B19" s="23" t="s">
        <v>483</v>
      </c>
      <c r="C19" s="152" t="s">
        <v>491</v>
      </c>
      <c r="D19" s="153"/>
      <c r="E19" s="153" t="s">
        <v>471</v>
      </c>
      <c r="F19" s="153" t="s">
        <v>489</v>
      </c>
      <c r="G19" s="154" t="n">
        <v>1</v>
      </c>
      <c r="H19" s="153" t="s">
        <v>473</v>
      </c>
      <c r="I19" s="153"/>
    </row>
    <row r="20" customFormat="false" ht="12.75" hidden="false" customHeight="false" outlineLevel="0" collapsed="false">
      <c r="C20" s="152" t="s">
        <v>492</v>
      </c>
      <c r="D20" s="153"/>
      <c r="E20" s="153" t="s">
        <v>471</v>
      </c>
      <c r="F20" s="153" t="s">
        <v>489</v>
      </c>
      <c r="G20" s="154" t="n">
        <v>1</v>
      </c>
      <c r="H20" s="153" t="s">
        <v>473</v>
      </c>
      <c r="I20" s="153"/>
    </row>
    <row r="21" customFormat="false" ht="12.75" hidden="false" customHeight="false" outlineLevel="0" collapsed="false">
      <c r="A21" s="23" t="s">
        <v>471</v>
      </c>
      <c r="B21" s="23" t="s">
        <v>471</v>
      </c>
      <c r="C21" s="152" t="s">
        <v>493</v>
      </c>
      <c r="D21" s="153"/>
      <c r="E21" s="153" t="s">
        <v>471</v>
      </c>
      <c r="F21" s="153" t="s">
        <v>489</v>
      </c>
      <c r="G21" s="154" t="n">
        <v>1</v>
      </c>
      <c r="H21" s="153" t="s">
        <v>473</v>
      </c>
      <c r="I21" s="153"/>
    </row>
    <row r="22" customFormat="false" ht="12.75" hidden="false" customHeight="false" outlineLevel="0" collapsed="false">
      <c r="A22" s="23" t="s">
        <v>494</v>
      </c>
      <c r="B22" s="23" t="s">
        <v>476</v>
      </c>
      <c r="C22" s="152" t="s">
        <v>495</v>
      </c>
      <c r="D22" s="153"/>
      <c r="E22" s="153" t="s">
        <v>476</v>
      </c>
      <c r="F22" s="153" t="s">
        <v>489</v>
      </c>
      <c r="G22" s="154" t="n">
        <v>0.274</v>
      </c>
      <c r="H22" s="153" t="s">
        <v>483</v>
      </c>
      <c r="I22" s="153"/>
    </row>
    <row r="23" customFormat="false" ht="12.75" hidden="false" customHeight="false" outlineLevel="0" collapsed="false">
      <c r="C23" s="152" t="s">
        <v>496</v>
      </c>
      <c r="D23" s="153"/>
      <c r="E23" s="153" t="s">
        <v>476</v>
      </c>
      <c r="F23" s="153" t="s">
        <v>489</v>
      </c>
      <c r="G23" s="154" t="n">
        <v>0.33</v>
      </c>
      <c r="H23" s="153" t="s">
        <v>483</v>
      </c>
      <c r="I23" s="153"/>
    </row>
    <row r="24" customFormat="false" ht="12.75" hidden="false" customHeight="false" outlineLevel="0" collapsed="false">
      <c r="A24" s="23" t="s">
        <v>479</v>
      </c>
      <c r="B24" s="23" t="s">
        <v>479</v>
      </c>
      <c r="C24" s="152" t="s">
        <v>497</v>
      </c>
      <c r="D24" s="153"/>
      <c r="E24" s="153" t="s">
        <v>476</v>
      </c>
      <c r="F24" s="153" t="s">
        <v>489</v>
      </c>
      <c r="G24" s="154" t="n">
        <v>0.49</v>
      </c>
      <c r="H24" s="153" t="s">
        <v>483</v>
      </c>
      <c r="I24" s="153"/>
    </row>
    <row r="25" customFormat="false" ht="12.75" hidden="false" customHeight="false" outlineLevel="0" collapsed="false">
      <c r="A25" s="23" t="s">
        <v>498</v>
      </c>
      <c r="B25" s="23" t="s">
        <v>472</v>
      </c>
      <c r="C25" s="152" t="s">
        <v>499</v>
      </c>
      <c r="D25" s="153"/>
      <c r="E25" s="153" t="s">
        <v>471</v>
      </c>
      <c r="F25" s="153" t="s">
        <v>489</v>
      </c>
      <c r="G25" s="154" t="n">
        <v>1</v>
      </c>
      <c r="H25" s="153" t="s">
        <v>473</v>
      </c>
      <c r="I25" s="153"/>
    </row>
    <row r="26" customFormat="false" ht="12.75" hidden="false" customHeight="false" outlineLevel="0" collapsed="false">
      <c r="A26" s="23" t="s">
        <v>489</v>
      </c>
      <c r="B26" s="23" t="s">
        <v>489</v>
      </c>
      <c r="C26" s="152" t="s">
        <v>500</v>
      </c>
      <c r="D26" s="153"/>
      <c r="E26" s="153" t="s">
        <v>471</v>
      </c>
      <c r="F26" s="153" t="s">
        <v>489</v>
      </c>
      <c r="G26" s="154" t="n">
        <v>1</v>
      </c>
      <c r="H26" s="153" t="s">
        <v>473</v>
      </c>
      <c r="I26" s="153"/>
    </row>
    <row r="27" customFormat="false" ht="12.75" hidden="false" customHeight="false" outlineLevel="0" collapsed="false">
      <c r="A27" s="23" t="s">
        <v>234</v>
      </c>
      <c r="B27" s="23" t="s">
        <v>235</v>
      </c>
      <c r="C27" s="152" t="s">
        <v>501</v>
      </c>
      <c r="D27" s="153"/>
      <c r="E27" s="153" t="s">
        <v>471</v>
      </c>
      <c r="F27" s="153" t="s">
        <v>489</v>
      </c>
      <c r="G27" s="154" t="n">
        <v>0.85</v>
      </c>
      <c r="H27" s="153" t="s">
        <v>473</v>
      </c>
      <c r="I27" s="153"/>
    </row>
    <row r="28" customFormat="false" ht="12.75" hidden="false" customHeight="false" outlineLevel="0" collapsed="false">
      <c r="C28" s="152" t="s">
        <v>502</v>
      </c>
      <c r="D28" s="153"/>
      <c r="E28" s="153" t="s">
        <v>471</v>
      </c>
      <c r="F28" s="153" t="s">
        <v>489</v>
      </c>
      <c r="G28" s="154" t="n">
        <v>0.45</v>
      </c>
      <c r="H28" s="153" t="s">
        <v>483</v>
      </c>
      <c r="I28" s="153"/>
    </row>
    <row r="29" customFormat="false" ht="12.75" hidden="false" customHeight="false" outlineLevel="0" collapsed="false">
      <c r="C29" s="152" t="s">
        <v>503</v>
      </c>
      <c r="D29" s="153"/>
      <c r="E29" s="153" t="s">
        <v>471</v>
      </c>
      <c r="F29" s="153" t="s">
        <v>489</v>
      </c>
      <c r="G29" s="154" t="n">
        <v>0.5904</v>
      </c>
      <c r="H29" s="153" t="s">
        <v>473</v>
      </c>
      <c r="I29" s="153"/>
    </row>
    <row r="30" customFormat="false" ht="12.75" hidden="false" customHeight="false" outlineLevel="0" collapsed="false">
      <c r="C30" s="152" t="s">
        <v>504</v>
      </c>
      <c r="D30" s="153"/>
      <c r="E30" s="153" t="s">
        <v>471</v>
      </c>
      <c r="F30" s="153" t="s">
        <v>489</v>
      </c>
      <c r="G30" s="154" t="n">
        <v>1</v>
      </c>
      <c r="H30" s="153" t="s">
        <v>473</v>
      </c>
      <c r="I30" s="153"/>
    </row>
    <row r="31" customFormat="false" ht="12.75" hidden="false" customHeight="false" outlineLevel="0" collapsed="false">
      <c r="C31" s="152" t="s">
        <v>505</v>
      </c>
      <c r="D31" s="153"/>
      <c r="E31" s="153" t="s">
        <v>471</v>
      </c>
      <c r="F31" s="153" t="s">
        <v>489</v>
      </c>
      <c r="G31" s="154" t="n">
        <v>0.413</v>
      </c>
      <c r="H31" s="153" t="s">
        <v>483</v>
      </c>
      <c r="I31" s="153"/>
    </row>
    <row r="32" customFormat="false" ht="12.75" hidden="false" customHeight="false" outlineLevel="0" collapsed="false">
      <c r="C32" s="152" t="s">
        <v>506</v>
      </c>
      <c r="D32" s="153"/>
      <c r="E32" s="153" t="s">
        <v>471</v>
      </c>
      <c r="F32" s="153" t="s">
        <v>489</v>
      </c>
      <c r="G32" s="154" t="n">
        <v>1</v>
      </c>
      <c r="H32" s="153" t="s">
        <v>473</v>
      </c>
      <c r="I32" s="153"/>
    </row>
    <row r="33" customFormat="false" ht="13.5" hidden="false" customHeight="false" outlineLevel="0" collapsed="false">
      <c r="C33" s="152" t="s">
        <v>507</v>
      </c>
      <c r="D33" s="153"/>
      <c r="E33" s="153" t="s">
        <v>471</v>
      </c>
      <c r="F33" s="153" t="s">
        <v>235</v>
      </c>
      <c r="G33" s="154" t="n">
        <v>1</v>
      </c>
      <c r="H33" s="153" t="s">
        <v>473</v>
      </c>
      <c r="I33" s="153"/>
    </row>
    <row r="34" customFormat="false" ht="6" hidden="false" customHeight="true" outlineLevel="0" collapsed="false">
      <c r="C34" s="129"/>
      <c r="D34" s="129"/>
      <c r="E34" s="129"/>
      <c r="F34" s="129"/>
      <c r="G34" s="129"/>
      <c r="H34" s="129"/>
      <c r="I34" s="129"/>
    </row>
    <row r="36" customFormat="false" ht="12.75" hidden="false" customHeight="false" outlineLevel="0" collapsed="false">
      <c r="C36" s="54"/>
    </row>
    <row r="37" customFormat="false" ht="12.75" hidden="false" customHeight="false" outlineLevel="0" collapsed="false">
      <c r="C37" s="54"/>
    </row>
    <row r="39" customFormat="false" ht="12.75" hidden="false" customHeight="false" outlineLevel="0" collapsed="false">
      <c r="A39" s="23" t="s">
        <v>40</v>
      </c>
      <c r="B39" s="23" t="s">
        <v>41</v>
      </c>
      <c r="C39" s="34" t="s">
        <v>41</v>
      </c>
    </row>
    <row r="42" customFormat="false" ht="12.75" hidden="false" customHeight="false" outlineLevel="0" collapsed="false">
      <c r="A42" s="23" t="s">
        <v>508</v>
      </c>
      <c r="B42" s="23" t="s">
        <v>65</v>
      </c>
      <c r="C42" s="42" t="s">
        <v>65</v>
      </c>
      <c r="D42" s="42"/>
      <c r="E42" s="42"/>
      <c r="F42" s="4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3.5" hidden="false" customHeight="false" outlineLevel="0" collapsed="false">
      <c r="C43" s="113"/>
      <c r="D43" s="131" t="n">
        <v>2006</v>
      </c>
      <c r="E43" s="131"/>
      <c r="F43" s="131"/>
      <c r="G43" s="131"/>
      <c r="H43" s="131" t="n">
        <v>2007</v>
      </c>
      <c r="I43" s="131"/>
      <c r="J43" s="131"/>
      <c r="K43" s="131"/>
      <c r="L43" s="44" t="n">
        <v>2008</v>
      </c>
      <c r="M43" s="44"/>
      <c r="N43" s="44"/>
      <c r="O43" s="44"/>
      <c r="P43" s="44" t="n">
        <v>2009</v>
      </c>
      <c r="Q43" s="44"/>
      <c r="R43" s="44"/>
    </row>
    <row r="44" customFormat="false" ht="14.25" hidden="false" customHeight="false" outlineLevel="0" collapsed="false">
      <c r="C44" s="46"/>
      <c r="D44" s="46" t="s">
        <v>66</v>
      </c>
      <c r="E44" s="46" t="s">
        <v>67</v>
      </c>
      <c r="F44" s="46" t="s">
        <v>68</v>
      </c>
      <c r="G44" s="46" t="s">
        <v>69</v>
      </c>
      <c r="H44" s="46" t="str">
        <f aca="false">+D44</f>
        <v>1Q</v>
      </c>
      <c r="I44" s="46" t="str">
        <f aca="false">+E44</f>
        <v>2Q</v>
      </c>
      <c r="J44" s="46" t="str">
        <f aca="false">+F44</f>
        <v>3Q</v>
      </c>
      <c r="K44" s="46" t="str">
        <f aca="false">+G44</f>
        <v>4Q</v>
      </c>
      <c r="L44" s="46" t="str">
        <f aca="false">+H44</f>
        <v>1Q</v>
      </c>
      <c r="M44" s="46" t="str">
        <f aca="false">+I44</f>
        <v>2Q</v>
      </c>
      <c r="N44" s="46" t="str">
        <f aca="false">+J44</f>
        <v>3Q</v>
      </c>
      <c r="O44" s="46" t="str">
        <f aca="false">+K44</f>
        <v>4Q</v>
      </c>
      <c r="P44" s="46" t="str">
        <f aca="false">+L44</f>
        <v>1Q</v>
      </c>
      <c r="Q44" s="46" t="str">
        <f aca="false">+M44</f>
        <v>2Q</v>
      </c>
      <c r="R44" s="46" t="str">
        <f aca="false">+N44</f>
        <v>3Q</v>
      </c>
    </row>
    <row r="45" customFormat="false" ht="13.5" hidden="false" customHeight="false" outlineLevel="0" collapsed="false">
      <c r="A45" s="23" t="s">
        <v>509</v>
      </c>
      <c r="B45" s="23" t="s">
        <v>509</v>
      </c>
      <c r="C45" s="66" t="s">
        <v>509</v>
      </c>
      <c r="D45" s="56" t="n">
        <v>1.7268</v>
      </c>
      <c r="E45" s="56" t="n">
        <v>0.26945</v>
      </c>
      <c r="F45" s="56" t="n">
        <v>2.94175</v>
      </c>
      <c r="G45" s="56" t="n">
        <v>1.1335</v>
      </c>
      <c r="H45" s="56" t="n">
        <v>0.6622</v>
      </c>
      <c r="I45" s="56" t="n">
        <v>2.69485</v>
      </c>
      <c r="J45" s="56" t="n">
        <v>2.31105</v>
      </c>
      <c r="K45" s="56" t="n">
        <v>2.432233</v>
      </c>
      <c r="L45" s="56" t="n">
        <v>1.76445</v>
      </c>
      <c r="M45" s="56" t="n">
        <v>1.8453</v>
      </c>
      <c r="N45" s="56" t="n">
        <v>2.52835</v>
      </c>
      <c r="O45" s="56" t="n">
        <v>0.591204329999999</v>
      </c>
      <c r="P45" s="56" t="n">
        <v>1.61305</v>
      </c>
      <c r="Q45" s="56" t="n">
        <v>1.9534</v>
      </c>
      <c r="R45" s="56" t="n">
        <v>3.497</v>
      </c>
    </row>
    <row r="46" customFormat="false" ht="12.75" hidden="false" customHeight="false" outlineLevel="0" collapsed="false">
      <c r="A46" s="23" t="s">
        <v>510</v>
      </c>
      <c r="B46" s="23" t="s">
        <v>510</v>
      </c>
      <c r="C46" s="66" t="s">
        <v>510</v>
      </c>
      <c r="D46" s="55" t="s">
        <v>100</v>
      </c>
      <c r="E46" s="55" t="s">
        <v>100</v>
      </c>
      <c r="F46" s="55" t="s">
        <v>100</v>
      </c>
      <c r="G46" s="55" t="s">
        <v>100</v>
      </c>
      <c r="H46" s="55" t="s">
        <v>100</v>
      </c>
      <c r="I46" s="55" t="s">
        <v>100</v>
      </c>
      <c r="J46" s="55" t="s">
        <v>100</v>
      </c>
      <c r="K46" s="55" t="s">
        <v>100</v>
      </c>
      <c r="L46" s="55" t="s">
        <v>100</v>
      </c>
      <c r="M46" s="55" t="s">
        <v>100</v>
      </c>
      <c r="N46" s="55" t="s">
        <v>100</v>
      </c>
      <c r="O46" s="55" t="s">
        <v>100</v>
      </c>
      <c r="P46" s="55" t="n">
        <v>2.31162887</v>
      </c>
      <c r="Q46" s="55" t="n">
        <v>2.44864526</v>
      </c>
      <c r="R46" s="55" t="n">
        <v>2.62007048</v>
      </c>
    </row>
    <row r="47" customFormat="false" ht="12.75" hidden="false" customHeight="false" outlineLevel="0" collapsed="false">
      <c r="A47" s="23" t="s">
        <v>511</v>
      </c>
      <c r="B47" s="23" t="s">
        <v>512</v>
      </c>
      <c r="C47" s="66" t="s">
        <v>512</v>
      </c>
      <c r="D47" s="56" t="n">
        <v>9.646007</v>
      </c>
      <c r="E47" s="56" t="n">
        <v>9.016173</v>
      </c>
      <c r="F47" s="56" t="n">
        <v>7.30982</v>
      </c>
      <c r="G47" s="56" t="n">
        <v>11.058206</v>
      </c>
      <c r="H47" s="56" t="n">
        <v>9.052435</v>
      </c>
      <c r="I47" s="56" t="n">
        <v>8.383573</v>
      </c>
      <c r="J47" s="56" t="n">
        <v>9.682352</v>
      </c>
      <c r="K47" s="56" t="n">
        <v>10.244098</v>
      </c>
      <c r="L47" s="56" t="n">
        <v>9.459044</v>
      </c>
      <c r="M47" s="56" t="n">
        <v>9.077798</v>
      </c>
      <c r="N47" s="56" t="n">
        <v>9.309146</v>
      </c>
      <c r="O47" s="56" t="n">
        <v>11.83254798</v>
      </c>
      <c r="P47" s="56" t="n">
        <v>10.95574426</v>
      </c>
      <c r="Q47" s="56" t="n">
        <v>10.89360386</v>
      </c>
      <c r="R47" s="56" t="n">
        <v>10.5115289</v>
      </c>
    </row>
    <row r="48" customFormat="false" ht="12.75" hidden="false" customHeight="false" outlineLevel="0" collapsed="false">
      <c r="A48" s="23" t="s">
        <v>513</v>
      </c>
      <c r="B48" s="23" t="s">
        <v>514</v>
      </c>
      <c r="C48" s="66" t="s">
        <v>514</v>
      </c>
      <c r="D48" s="56" t="n">
        <v>1.157891</v>
      </c>
      <c r="E48" s="56" t="n">
        <v>0.24692</v>
      </c>
      <c r="F48" s="56" t="n">
        <v>0.504189</v>
      </c>
      <c r="G48" s="56" t="n">
        <v>0.794961</v>
      </c>
      <c r="H48" s="56" t="n">
        <v>1.169337</v>
      </c>
      <c r="I48" s="56" t="n">
        <v>0.481063</v>
      </c>
      <c r="J48" s="56" t="n">
        <v>0.179806</v>
      </c>
      <c r="K48" s="56" t="n">
        <v>0.357862</v>
      </c>
      <c r="L48" s="56" t="n">
        <v>1.011789</v>
      </c>
      <c r="M48" s="56" t="n">
        <v>0.278319</v>
      </c>
      <c r="N48" s="56" t="n">
        <v>0.349243</v>
      </c>
      <c r="O48" s="56" t="n">
        <v>0.72632991</v>
      </c>
      <c r="P48" s="56" t="n">
        <v>1.29740552</v>
      </c>
      <c r="Q48" s="56" t="n">
        <v>0.92575456</v>
      </c>
      <c r="R48" s="56" t="n">
        <v>0.44266993</v>
      </c>
    </row>
    <row r="49" customFormat="false" ht="12.75" hidden="false" customHeight="false" outlineLevel="0" collapsed="false">
      <c r="A49" s="23" t="s">
        <v>234</v>
      </c>
      <c r="B49" s="23" t="s">
        <v>235</v>
      </c>
      <c r="C49" s="66" t="s">
        <v>235</v>
      </c>
      <c r="D49" s="56" t="n">
        <v>0.395837</v>
      </c>
      <c r="E49" s="56" t="n">
        <v>0.081199</v>
      </c>
      <c r="F49" s="56" t="n">
        <v>-0.885535999999997</v>
      </c>
      <c r="G49" s="56" t="n">
        <v>0.601166</v>
      </c>
      <c r="H49" s="56" t="n">
        <v>0.43282</v>
      </c>
      <c r="I49" s="56" t="n">
        <v>0.379584</v>
      </c>
      <c r="J49" s="56" t="n">
        <v>1.684748</v>
      </c>
      <c r="K49" s="56" t="n">
        <v>1.089558</v>
      </c>
      <c r="L49" s="56" t="n">
        <v>0.130835</v>
      </c>
      <c r="M49" s="56" t="n">
        <v>0.357529</v>
      </c>
      <c r="N49" s="56" t="n">
        <v>1.032537</v>
      </c>
      <c r="O49" s="56" t="n">
        <v>1.67157778</v>
      </c>
      <c r="P49" s="56" t="n">
        <v>-0.02891622</v>
      </c>
      <c r="Q49" s="56" t="n">
        <v>11.3394504</v>
      </c>
      <c r="R49" s="56" t="n">
        <v>-4.53063504</v>
      </c>
    </row>
    <row r="50" customFormat="false" ht="12.75" hidden="false" customHeight="false" outlineLevel="0" collapsed="false">
      <c r="A50" s="23" t="s">
        <v>296</v>
      </c>
      <c r="B50" s="23" t="s">
        <v>296</v>
      </c>
      <c r="C50" s="76" t="s">
        <v>296</v>
      </c>
      <c r="D50" s="132" t="n">
        <v>12.926535</v>
      </c>
      <c r="E50" s="132" t="n">
        <v>9.613742</v>
      </c>
      <c r="F50" s="132" t="n">
        <v>9.870223</v>
      </c>
      <c r="G50" s="132" t="n">
        <v>13.587833</v>
      </c>
      <c r="H50" s="132" t="n">
        <v>11.316792</v>
      </c>
      <c r="I50" s="132" t="n">
        <v>11.93907</v>
      </c>
      <c r="J50" s="132" t="n">
        <v>13.857956</v>
      </c>
      <c r="K50" s="132" t="n">
        <v>14.123751</v>
      </c>
      <c r="L50" s="132" t="n">
        <v>12.366118</v>
      </c>
      <c r="M50" s="132" t="n">
        <v>11.558946</v>
      </c>
      <c r="N50" s="132" t="n">
        <v>13.219276</v>
      </c>
      <c r="O50" s="132" t="n">
        <v>14.82166</v>
      </c>
      <c r="P50" s="132" t="n">
        <v>16.14891243</v>
      </c>
      <c r="Q50" s="132" t="n">
        <v>27.56085408</v>
      </c>
      <c r="R50" s="132" t="n">
        <v>12.54063427</v>
      </c>
    </row>
    <row r="51" customFormat="false" ht="12.75" hidden="false" customHeight="false" outlineLevel="0" collapsed="false">
      <c r="A51" s="23" t="s">
        <v>244</v>
      </c>
      <c r="B51" s="23" t="s">
        <v>245</v>
      </c>
      <c r="C51" s="66" t="s">
        <v>245</v>
      </c>
      <c r="D51" s="56" t="n">
        <v>1.5009</v>
      </c>
      <c r="E51" s="56" t="n">
        <v>-4.614005</v>
      </c>
      <c r="F51" s="56" t="n">
        <v>0.320039</v>
      </c>
      <c r="G51" s="56" t="n">
        <v>-2.710307</v>
      </c>
      <c r="H51" s="56" t="n">
        <v>7.69731</v>
      </c>
      <c r="I51" s="56" t="n">
        <v>0.0212749999999993</v>
      </c>
      <c r="J51" s="56" t="n">
        <v>1.599091</v>
      </c>
      <c r="K51" s="56" t="n">
        <v>-0.509381999999999</v>
      </c>
      <c r="L51" s="56" t="n">
        <v>-0.499861</v>
      </c>
      <c r="M51" s="56" t="n">
        <v>-1.366386</v>
      </c>
      <c r="N51" s="56" t="n">
        <v>-2.069693</v>
      </c>
      <c r="O51" s="56" t="n">
        <v>0.450940000000007</v>
      </c>
      <c r="P51" s="56" t="n">
        <v>0.96939074</v>
      </c>
      <c r="Q51" s="56" t="n">
        <v>-0.959469899999999</v>
      </c>
      <c r="R51" s="56" t="n">
        <v>0.29328023</v>
      </c>
    </row>
    <row r="52" customFormat="false" ht="13.5" hidden="false" customHeight="false" outlineLevel="0" collapsed="false">
      <c r="A52" s="23" t="s">
        <v>310</v>
      </c>
      <c r="B52" s="23" t="s">
        <v>310</v>
      </c>
      <c r="C52" s="76" t="s">
        <v>310</v>
      </c>
      <c r="D52" s="132" t="n">
        <v>14.427435</v>
      </c>
      <c r="E52" s="132" t="n">
        <v>4.999737</v>
      </c>
      <c r="F52" s="132" t="n">
        <v>10.190262</v>
      </c>
      <c r="G52" s="132" t="n">
        <v>10.877526</v>
      </c>
      <c r="H52" s="132" t="n">
        <v>19.014102</v>
      </c>
      <c r="I52" s="132" t="n">
        <v>11.960345</v>
      </c>
      <c r="J52" s="132" t="n">
        <v>15.457047</v>
      </c>
      <c r="K52" s="132" t="n">
        <v>13.614369</v>
      </c>
      <c r="L52" s="132" t="n">
        <v>11.866257</v>
      </c>
      <c r="M52" s="132" t="n">
        <v>10.19256</v>
      </c>
      <c r="N52" s="132" t="n">
        <v>11.149583</v>
      </c>
      <c r="O52" s="132" t="n">
        <v>15.2726</v>
      </c>
      <c r="P52" s="132" t="n">
        <v>17.11830317</v>
      </c>
      <c r="Q52" s="132" t="n">
        <v>26.60138418</v>
      </c>
      <c r="R52" s="132" t="n">
        <v>12.8339145</v>
      </c>
    </row>
    <row r="53" customFormat="false" ht="6" hidden="false" customHeight="true" outlineLevel="0" collapsed="false"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6" customFormat="false" ht="12.75" hidden="false" customHeight="false" outlineLevel="0" collapsed="false">
      <c r="A56" s="31" t="s">
        <v>190</v>
      </c>
      <c r="B56" s="31" t="s">
        <v>66</v>
      </c>
    </row>
    <row r="57" customFormat="false" ht="12.75" hidden="false" customHeight="false" outlineLevel="0" collapsed="false">
      <c r="A57" s="31" t="s">
        <v>191</v>
      </c>
      <c r="B57" s="31" t="s">
        <v>67</v>
      </c>
    </row>
    <row r="58" customFormat="false" ht="12.75" hidden="false" customHeight="false" outlineLevel="0" collapsed="false">
      <c r="A58" s="31" t="s">
        <v>192</v>
      </c>
      <c r="B58" s="31" t="s">
        <v>68</v>
      </c>
    </row>
    <row r="59" customFormat="false" ht="12.75" hidden="false" customHeight="false" outlineLevel="0" collapsed="false">
      <c r="A59" s="31" t="s">
        <v>193</v>
      </c>
      <c r="B59" s="31" t="s">
        <v>69</v>
      </c>
    </row>
  </sheetData>
  <mergeCells count="27"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D43:G43"/>
    <mergeCell ref="H43:K43"/>
    <mergeCell ref="L43:O43"/>
    <mergeCell ref="P43:R43"/>
  </mergeCells>
  <hyperlinks>
    <hyperlink ref="H2" location="'Table of Contents'!C5" display="Table of Contents"/>
    <hyperlink ref="C6" location="'Major Holdings'!C39" display="Income from Associated Companies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3" ySplit="0" topLeftCell="J1" activePane="topRight" state="frozen"/>
      <selection pane="topLeft" activeCell="A19" activeCellId="0" sqref="A19"/>
      <selection pane="topRight" activeCell="D34" activeCellId="0" sqref="D34:S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3" width="9.06"/>
    <col collapsed="false" customWidth="true" hidden="false" outlineLevel="0" max="3" min="3" style="23" width="23.85"/>
    <col collapsed="false" customWidth="true" hidden="false" outlineLevel="0" max="15" min="4" style="23" width="8.99"/>
    <col collapsed="false" customWidth="true" hidden="false" outlineLevel="0" max="16" min="16" style="23" width="9.41"/>
    <col collapsed="false" customWidth="true" hidden="false" outlineLevel="0" max="18" min="17" style="23" width="8.99"/>
    <col collapsed="false" customWidth="true" hidden="false" outlineLevel="0" max="19" min="19" style="23" width="8.41"/>
    <col collapsed="false" customWidth="true" hidden="false" outlineLevel="0" max="20" min="20" style="23" width="8.99"/>
    <col collapsed="false" customWidth="true" hidden="false" outlineLevel="0" max="21" min="21" style="23" width="9.56"/>
    <col collapsed="false" customWidth="true" hidden="false" outlineLevel="0" max="22" min="22" style="23" width="7.56"/>
    <col collapsed="false" customWidth="true" hidden="false" outlineLevel="0" max="23" min="23" style="23" width="8.56"/>
    <col collapsed="false" customWidth="true" hidden="false" outlineLevel="0" max="24" min="24" style="23" width="7.28"/>
    <col collapsed="false" customWidth="true" hidden="false" outlineLevel="0" max="26" min="25" style="23" width="8.99"/>
    <col collapsed="false" customWidth="true" hidden="false" outlineLevel="0" max="27" min="27" style="23" width="5.56"/>
    <col collapsed="false" customWidth="true" hidden="false" outlineLevel="0" max="28" min="28" style="23" width="7.42"/>
    <col collapsed="false" customWidth="false" hidden="false" outlineLevel="0" max="257" min="29" style="23" width="9.14"/>
  </cols>
  <sheetData>
    <row r="1" customFormat="false" ht="12.75" hidden="false" customHeight="false" outlineLevel="0" collapsed="false">
      <c r="A1" s="23" t="s">
        <v>8</v>
      </c>
      <c r="B1" s="23" t="s">
        <v>9</v>
      </c>
    </row>
    <row r="5" customFormat="false" ht="12.75" hidden="false" customHeight="false" outlineLevel="0" collapsed="false">
      <c r="A5" s="23" t="s">
        <v>42</v>
      </c>
      <c r="B5" s="23" t="s">
        <v>43</v>
      </c>
      <c r="C5" s="34" t="s">
        <v>43</v>
      </c>
      <c r="D5" s="109"/>
      <c r="E5" s="34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12.75" hidden="false" customHeight="false" outlineLevel="0" collapsed="false">
      <c r="A6" s="23" t="s">
        <v>44</v>
      </c>
      <c r="B6" s="23" t="s">
        <v>45</v>
      </c>
      <c r="C6" s="147" t="s">
        <v>45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T6" s="39" t="s">
        <v>9</v>
      </c>
    </row>
    <row r="7" customFormat="false" ht="12.75" hidden="false" customHeight="false" outlineLevel="0" collapsed="false">
      <c r="A7" s="23" t="n">
        <v>2009</v>
      </c>
      <c r="B7" s="23" t="n">
        <v>2009</v>
      </c>
      <c r="C7" s="147" t="n">
        <v>200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T7" s="39"/>
    </row>
    <row r="8" customFormat="false" ht="12.75" hidden="false" customHeight="false" outlineLevel="0" collapsed="false">
      <c r="A8" s="23" t="n">
        <v>2008</v>
      </c>
      <c r="B8" s="23" t="n">
        <v>2008</v>
      </c>
      <c r="C8" s="147" t="n">
        <v>2008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T8" s="34"/>
    </row>
    <row r="9" customFormat="false" ht="13.5" hidden="false" customHeight="false" outlineLevel="0" collapsed="false">
      <c r="A9" s="23" t="n">
        <v>2007</v>
      </c>
      <c r="B9" s="23" t="n">
        <v>2007</v>
      </c>
      <c r="C9" s="147" t="n">
        <v>2007</v>
      </c>
      <c r="D9" s="155"/>
      <c r="E9" s="155"/>
      <c r="F9" s="155"/>
      <c r="G9" s="155"/>
      <c r="H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3.5" hidden="false" customHeight="false" outlineLevel="0" collapsed="false">
      <c r="A10" s="23" t="n">
        <v>2006</v>
      </c>
      <c r="B10" s="23" t="n">
        <v>2006</v>
      </c>
      <c r="C10" s="147" t="n">
        <v>2006</v>
      </c>
      <c r="D10" s="155"/>
      <c r="E10" s="155"/>
      <c r="F10" s="155"/>
      <c r="G10" s="155"/>
      <c r="H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3.5" hidden="false" customHeight="false" outlineLevel="0" collapsed="false">
      <c r="A11" s="23" t="n">
        <v>2005</v>
      </c>
      <c r="B11" s="23" t="n">
        <v>2005</v>
      </c>
      <c r="C11" s="147" t="n">
        <v>2005</v>
      </c>
      <c r="D11" s="155"/>
      <c r="E11" s="155"/>
      <c r="F11" s="155"/>
      <c r="G11" s="155"/>
      <c r="H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75" hidden="false" customHeight="false" outlineLevel="0" collapsed="false">
      <c r="A12" s="23" t="s">
        <v>515</v>
      </c>
      <c r="B12" s="23" t="s">
        <v>516</v>
      </c>
      <c r="C12" s="147" t="s">
        <v>51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.75" hidden="false" customHeight="false" outlineLevel="0" collapsed="false">
      <c r="A13" s="23" t="n">
        <v>2009</v>
      </c>
      <c r="B13" s="23" t="n">
        <v>2009</v>
      </c>
      <c r="C13" s="147" t="n">
        <v>200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2.75" hidden="false" customHeight="false" outlineLevel="0" collapsed="false">
      <c r="A14" s="23" t="n">
        <v>2008</v>
      </c>
      <c r="B14" s="23" t="n">
        <v>2008</v>
      </c>
      <c r="C14" s="147" t="n">
        <v>2008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3.5" hidden="false" customHeight="false" outlineLevel="0" collapsed="false">
      <c r="A15" s="23" t="n">
        <v>2007</v>
      </c>
      <c r="B15" s="23" t="n">
        <v>2007</v>
      </c>
      <c r="C15" s="147" t="n">
        <v>2007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</row>
    <row r="16" customFormat="false" ht="13.5" hidden="false" customHeight="false" outlineLevel="0" collapsed="false">
      <c r="A16" s="23" t="n">
        <v>2006</v>
      </c>
      <c r="B16" s="23" t="n">
        <v>2006</v>
      </c>
      <c r="C16" s="147" t="n">
        <v>2006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3.5" hidden="false" customHeight="false" outlineLevel="0" collapsed="false">
      <c r="A17" s="23" t="n">
        <v>2005</v>
      </c>
      <c r="B17" s="23" t="n">
        <v>2005</v>
      </c>
      <c r="C17" s="147" t="n">
        <v>2005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75" hidden="false" customHeight="false" outlineLevel="0" collapsed="false"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12.75" hidden="false" customHeight="false" outlineLevel="0" collapsed="false">
      <c r="A19" s="23" t="s">
        <v>44</v>
      </c>
      <c r="B19" s="23" t="s">
        <v>45</v>
      </c>
      <c r="C19" s="130" t="s">
        <v>45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75" hidden="false" customHeight="false" outlineLevel="0" collapsed="false"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2.75" hidden="false" customHeight="false" outlineLevel="0" collapsed="false">
      <c r="A21" s="23" t="n">
        <v>2009</v>
      </c>
      <c r="B21" s="23" t="n">
        <v>2009</v>
      </c>
      <c r="C21" s="156" t="n">
        <v>200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</row>
    <row r="22" customFormat="false" ht="12.75" hidden="false" customHeight="false" outlineLevel="0" collapsed="false">
      <c r="A22" s="23" t="s">
        <v>64</v>
      </c>
      <c r="B22" s="23" t="s">
        <v>517</v>
      </c>
      <c r="C22" s="42" t="s">
        <v>517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3.5" hidden="false" customHeight="false" outlineLevel="0" collapsed="false">
      <c r="C23" s="113"/>
      <c r="D23" s="157" t="str">
        <f aca="false">+D34</f>
        <v>1Q</v>
      </c>
      <c r="E23" s="157"/>
      <c r="F23" s="157"/>
      <c r="G23" s="157"/>
      <c r="H23" s="157"/>
      <c r="I23" s="157" t="str">
        <f aca="false">+I34</f>
        <v>2Q</v>
      </c>
      <c r="J23" s="157"/>
      <c r="K23" s="157"/>
      <c r="L23" s="157"/>
      <c r="M23" s="157"/>
      <c r="N23" s="157" t="str">
        <f aca="false">+N34</f>
        <v>3Q</v>
      </c>
      <c r="O23" s="157"/>
      <c r="P23" s="157"/>
      <c r="Q23" s="157"/>
      <c r="R23" s="157"/>
    </row>
    <row r="24" customFormat="false" ht="35.25" hidden="false" customHeight="false" outlineLevel="0" collapsed="false">
      <c r="C24" s="46"/>
      <c r="D24" s="158" t="s">
        <v>76</v>
      </c>
      <c r="E24" s="158" t="s">
        <v>225</v>
      </c>
      <c r="F24" s="158" t="s">
        <v>231</v>
      </c>
      <c r="G24" s="158" t="s">
        <v>47</v>
      </c>
      <c r="H24" s="158" t="s">
        <v>233</v>
      </c>
      <c r="I24" s="158" t="str">
        <f aca="false">+D24</f>
        <v>Operating profit</v>
      </c>
      <c r="J24" s="158" t="str">
        <f aca="false">+E24</f>
        <v>Inventory effect</v>
      </c>
      <c r="K24" s="158" t="str">
        <f aca="false">+F24</f>
        <v>Operating profit RC</v>
      </c>
      <c r="L24" s="158" t="str">
        <f aca="false">+G24</f>
        <v>Non recurrent items</v>
      </c>
      <c r="M24" s="158" t="str">
        <f aca="false">+H24</f>
        <v>Operating profit RCA</v>
      </c>
      <c r="N24" s="158" t="str">
        <f aca="false">+I24</f>
        <v>Operating profit</v>
      </c>
      <c r="O24" s="158" t="str">
        <f aca="false">+J24</f>
        <v>Inventory effect</v>
      </c>
      <c r="P24" s="158" t="str">
        <f aca="false">+K24</f>
        <v>Operating profit RC</v>
      </c>
      <c r="Q24" s="158" t="str">
        <f aca="false">+L24</f>
        <v>Non recurrent items</v>
      </c>
      <c r="R24" s="158" t="str">
        <f aca="false">+M24</f>
        <v>Operating profit RCA</v>
      </c>
    </row>
    <row r="25" customFormat="false" ht="13.5" hidden="false" customHeight="false" outlineLevel="0" collapsed="false">
      <c r="A25" s="23" t="s">
        <v>75</v>
      </c>
      <c r="B25" s="23" t="s">
        <v>76</v>
      </c>
      <c r="C25" s="152" t="s">
        <v>76</v>
      </c>
      <c r="D25" s="69" t="n">
        <v>64.45748798</v>
      </c>
      <c r="E25" s="69" t="n">
        <v>5.83781385</v>
      </c>
      <c r="F25" s="69" t="n">
        <v>70.29530183</v>
      </c>
      <c r="G25" s="69" t="n">
        <v>4.60315162999999</v>
      </c>
      <c r="H25" s="69" t="n">
        <v>74.89845346</v>
      </c>
      <c r="I25" s="69" t="n">
        <v>104.35384935</v>
      </c>
      <c r="J25" s="69" t="n">
        <v>-56.00608993</v>
      </c>
      <c r="K25" s="69" t="n">
        <v>48.34775942</v>
      </c>
      <c r="L25" s="69" t="n">
        <v>8.51593977999995</v>
      </c>
      <c r="M25" s="69" t="n">
        <v>56.8636992</v>
      </c>
      <c r="N25" s="69" t="n">
        <v>171.26512492</v>
      </c>
      <c r="O25" s="69" t="n">
        <v>-65.09473148</v>
      </c>
      <c r="P25" s="69" t="n">
        <v>106.17039344</v>
      </c>
      <c r="Q25" s="69" t="n">
        <v>-2.46694279000007</v>
      </c>
      <c r="R25" s="69" t="n">
        <v>103.70345065</v>
      </c>
    </row>
    <row r="26" customFormat="false" ht="12.75" hidden="false" customHeight="false" outlineLevel="0" collapsed="false">
      <c r="A26" s="23" t="s">
        <v>479</v>
      </c>
      <c r="B26" s="23" t="s">
        <v>479</v>
      </c>
      <c r="C26" s="66" t="s">
        <v>479</v>
      </c>
      <c r="D26" s="67" t="n">
        <v>-2.588546</v>
      </c>
      <c r="E26" s="67" t="n">
        <v>0</v>
      </c>
      <c r="F26" s="67" t="n">
        <v>-2.588546</v>
      </c>
      <c r="G26" s="67" t="n">
        <v>3.66451638</v>
      </c>
      <c r="H26" s="67" t="n">
        <v>1.07597038</v>
      </c>
      <c r="I26" s="67" t="n">
        <v>16.3480391100001</v>
      </c>
      <c r="J26" s="67" t="n">
        <v>0</v>
      </c>
      <c r="K26" s="67" t="n">
        <v>16.3480391100001</v>
      </c>
      <c r="L26" s="67" t="n">
        <v>3.75533934</v>
      </c>
      <c r="M26" s="67" t="n">
        <v>20.1033784500001</v>
      </c>
      <c r="N26" s="67" t="n">
        <v>14.30194402</v>
      </c>
      <c r="O26" s="67" t="n">
        <v>0</v>
      </c>
      <c r="P26" s="67" t="n">
        <v>14.30194402</v>
      </c>
      <c r="Q26" s="67" t="n">
        <v>0.767802570000001</v>
      </c>
      <c r="R26" s="67" t="n">
        <v>15.06974659</v>
      </c>
    </row>
    <row r="27" customFormat="false" ht="12.75" hidden="false" customHeight="false" outlineLevel="0" collapsed="false">
      <c r="A27" s="23" t="s">
        <v>498</v>
      </c>
      <c r="B27" s="23" t="s">
        <v>472</v>
      </c>
      <c r="C27" s="66" t="s">
        <v>472</v>
      </c>
      <c r="D27" s="67" t="n">
        <v>38.32428221</v>
      </c>
      <c r="E27" s="67" t="n">
        <v>4.43366433000006</v>
      </c>
      <c r="F27" s="67" t="n">
        <v>42.7579465400001</v>
      </c>
      <c r="G27" s="67" t="n">
        <v>-6.04477014</v>
      </c>
      <c r="H27" s="67" t="n">
        <v>36.7131764000001</v>
      </c>
      <c r="I27" s="67" t="n">
        <v>68.7387432800006</v>
      </c>
      <c r="J27" s="67" t="n">
        <v>-80.990890899999</v>
      </c>
      <c r="K27" s="67" t="n">
        <v>-12.2521476199984</v>
      </c>
      <c r="L27" s="67" t="n">
        <v>3.23294766</v>
      </c>
      <c r="M27" s="67" t="n">
        <v>-9.01919995999844</v>
      </c>
      <c r="N27" s="67" t="n">
        <v>131.48671369999</v>
      </c>
      <c r="O27" s="67" t="n">
        <v>-70.3574241699917</v>
      </c>
      <c r="P27" s="67" t="n">
        <v>61.1292895299982</v>
      </c>
      <c r="Q27" s="67" t="n">
        <v>-2.96495073</v>
      </c>
      <c r="R27" s="67" t="n">
        <v>58.1643387999982</v>
      </c>
    </row>
    <row r="28" customFormat="false" ht="12.75" hidden="false" customHeight="false" outlineLevel="0" collapsed="false">
      <c r="A28" s="23" t="s">
        <v>489</v>
      </c>
      <c r="B28" s="23" t="s">
        <v>489</v>
      </c>
      <c r="C28" s="66" t="s">
        <v>489</v>
      </c>
      <c r="D28" s="67" t="n">
        <v>30.9468281499999</v>
      </c>
      <c r="E28" s="67" t="n">
        <v>1.40415000000002</v>
      </c>
      <c r="F28" s="67" t="n">
        <v>32.35097815</v>
      </c>
      <c r="G28" s="67" t="n">
        <v>-0.01659461</v>
      </c>
      <c r="H28" s="67" t="n">
        <v>32.33438354</v>
      </c>
      <c r="I28" s="67" t="n">
        <v>11.8984573500001</v>
      </c>
      <c r="J28" s="67" t="n">
        <v>24.9820649999999</v>
      </c>
      <c r="K28" s="67" t="n">
        <v>36.8805223500001</v>
      </c>
      <c r="L28" s="67" t="n">
        <v>1.52765278</v>
      </c>
      <c r="M28" s="67" t="n">
        <v>38.4081751300001</v>
      </c>
      <c r="N28" s="67" t="n">
        <v>29.7099723499999</v>
      </c>
      <c r="O28" s="67" t="n">
        <v>5.26529400000011</v>
      </c>
      <c r="P28" s="67" t="n">
        <v>34.97526635</v>
      </c>
      <c r="Q28" s="67" t="n">
        <v>-0.26979463</v>
      </c>
      <c r="R28" s="67" t="n">
        <v>34.70547172</v>
      </c>
    </row>
    <row r="29" customFormat="false" ht="13.5" hidden="false" customHeight="false" outlineLevel="0" collapsed="false">
      <c r="A29" s="23" t="s">
        <v>234</v>
      </c>
      <c r="B29" s="23" t="s">
        <v>235</v>
      </c>
      <c r="C29" s="66" t="s">
        <v>235</v>
      </c>
      <c r="D29" s="67" t="n">
        <v>-2.22509913000009</v>
      </c>
      <c r="E29" s="67" t="n">
        <v>0</v>
      </c>
      <c r="F29" s="67" t="n">
        <v>-2.22509913000009</v>
      </c>
      <c r="G29" s="67" t="n">
        <v>7</v>
      </c>
      <c r="H29" s="67" t="n">
        <v>4.77490086999991</v>
      </c>
      <c r="I29" s="67" t="n">
        <v>7.36770507000019</v>
      </c>
      <c r="J29" s="67" t="n">
        <v>-0.00129999999999963</v>
      </c>
      <c r="K29" s="67" t="n">
        <v>7.36640507000019</v>
      </c>
      <c r="L29" s="67" t="n">
        <v>0</v>
      </c>
      <c r="M29" s="67" t="n">
        <v>7.36640507000019</v>
      </c>
      <c r="N29" s="67" t="n">
        <v>-4.23218816000008</v>
      </c>
      <c r="O29" s="67" t="n">
        <v>-0.00129999999999963</v>
      </c>
      <c r="P29" s="67" t="n">
        <v>-4.23348816000008</v>
      </c>
      <c r="Q29" s="67" t="n">
        <v>0</v>
      </c>
      <c r="R29" s="67" t="n">
        <v>-4.23348816000008</v>
      </c>
    </row>
    <row r="30" customFormat="false" ht="6" hidden="false" customHeight="true" outlineLevel="0" collapsed="false"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</row>
    <row r="31" customFormat="false" ht="12.75" hidden="false" customHeight="false" outlineLevel="0" collapsed="false"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75" hidden="false" customHeight="false" outlineLevel="0" collapsed="false">
      <c r="A32" s="23" t="n">
        <v>2008</v>
      </c>
      <c r="B32" s="23" t="n">
        <v>2008</v>
      </c>
      <c r="C32" s="156" t="n">
        <v>2008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75" hidden="false" customHeight="false" outlineLevel="0" collapsed="false">
      <c r="A33" s="23" t="s">
        <v>64</v>
      </c>
      <c r="B33" s="23" t="s">
        <v>517</v>
      </c>
      <c r="C33" s="42" t="s">
        <v>517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3.5" hidden="false" customHeight="false" outlineLevel="0" collapsed="false">
      <c r="C34" s="113"/>
      <c r="D34" s="157" t="s">
        <v>66</v>
      </c>
      <c r="E34" s="157"/>
      <c r="F34" s="157"/>
      <c r="G34" s="157"/>
      <c r="H34" s="157"/>
      <c r="I34" s="157" t="s">
        <v>67</v>
      </c>
      <c r="J34" s="157"/>
      <c r="K34" s="157"/>
      <c r="L34" s="157"/>
      <c r="M34" s="157"/>
      <c r="N34" s="157" t="s">
        <v>68</v>
      </c>
      <c r="O34" s="157"/>
      <c r="P34" s="157"/>
      <c r="Q34" s="157"/>
      <c r="R34" s="157"/>
      <c r="S34" s="157" t="s">
        <v>69</v>
      </c>
      <c r="T34" s="157"/>
      <c r="U34" s="157"/>
      <c r="V34" s="157"/>
      <c r="W34" s="157"/>
    </row>
    <row r="35" customFormat="false" ht="35.25" hidden="false" customHeight="false" outlineLevel="0" collapsed="false">
      <c r="C35" s="46"/>
      <c r="D35" s="158" t="s">
        <v>76</v>
      </c>
      <c r="E35" s="158" t="s">
        <v>225</v>
      </c>
      <c r="F35" s="158" t="s">
        <v>231</v>
      </c>
      <c r="G35" s="158" t="s">
        <v>47</v>
      </c>
      <c r="H35" s="158" t="s">
        <v>233</v>
      </c>
      <c r="I35" s="158" t="str">
        <f aca="false">+D35</f>
        <v>Operating profit</v>
      </c>
      <c r="J35" s="158" t="str">
        <f aca="false">+E35</f>
        <v>Inventory effect</v>
      </c>
      <c r="K35" s="158" t="str">
        <f aca="false">+F35</f>
        <v>Operating profit RC</v>
      </c>
      <c r="L35" s="158" t="str">
        <f aca="false">+G35</f>
        <v>Non recurrent items</v>
      </c>
      <c r="M35" s="158" t="str">
        <f aca="false">+H35</f>
        <v>Operating profit RCA</v>
      </c>
      <c r="N35" s="158" t="str">
        <f aca="false">+I35</f>
        <v>Operating profit</v>
      </c>
      <c r="O35" s="158" t="str">
        <f aca="false">+J35</f>
        <v>Inventory effect</v>
      </c>
      <c r="P35" s="158" t="str">
        <f aca="false">+K35</f>
        <v>Operating profit RC</v>
      </c>
      <c r="Q35" s="158" t="str">
        <f aca="false">+L35</f>
        <v>Non recurrent items</v>
      </c>
      <c r="R35" s="158" t="str">
        <f aca="false">+M35</f>
        <v>Operating profit RCA</v>
      </c>
      <c r="S35" s="158" t="str">
        <f aca="false">+N35</f>
        <v>Operating profit</v>
      </c>
      <c r="T35" s="158" t="str">
        <f aca="false">+O35</f>
        <v>Inventory effect</v>
      </c>
      <c r="U35" s="158" t="str">
        <f aca="false">+P35</f>
        <v>Operating profit RC</v>
      </c>
      <c r="V35" s="158" t="str">
        <f aca="false">+Q35</f>
        <v>Non recurrent items</v>
      </c>
      <c r="W35" s="158" t="str">
        <f aca="false">+R35</f>
        <v>Operating profit RCA</v>
      </c>
    </row>
    <row r="36" customFormat="false" ht="13.5" hidden="false" customHeight="false" outlineLevel="0" collapsed="false">
      <c r="A36" s="23" t="s">
        <v>75</v>
      </c>
      <c r="B36" s="23" t="s">
        <v>76</v>
      </c>
      <c r="C36" s="152" t="s">
        <v>76</v>
      </c>
      <c r="D36" s="69" t="n">
        <v>275.38385188</v>
      </c>
      <c r="E36" s="69" t="n">
        <v>-110.71042264</v>
      </c>
      <c r="F36" s="69" t="n">
        <v>164.67342924</v>
      </c>
      <c r="G36" s="69" t="n">
        <v>4.17032719999994</v>
      </c>
      <c r="H36" s="69" t="n">
        <v>168.84375644</v>
      </c>
      <c r="I36" s="69" t="n">
        <v>345.37456523</v>
      </c>
      <c r="J36" s="69" t="n">
        <v>-188.36419227</v>
      </c>
      <c r="K36" s="69" t="n">
        <v>157.01037296</v>
      </c>
      <c r="L36" s="69" t="n">
        <v>-9.46655005000005</v>
      </c>
      <c r="M36" s="69" t="n">
        <v>147.54382291</v>
      </c>
      <c r="N36" s="69" t="n">
        <v>175.0211638</v>
      </c>
      <c r="O36" s="69" t="n">
        <v>17.49581864</v>
      </c>
      <c r="P36" s="69" t="n">
        <v>192.51698244</v>
      </c>
      <c r="Q36" s="69" t="n">
        <v>5.86384467999986</v>
      </c>
      <c r="R36" s="69" t="n">
        <v>198.38082712</v>
      </c>
      <c r="S36" s="69" t="n">
        <v>-628.455680040001</v>
      </c>
      <c r="T36" s="69" t="n">
        <v>798.54977543</v>
      </c>
      <c r="U36" s="69" t="n">
        <v>170.094095389999</v>
      </c>
      <c r="V36" s="69" t="n">
        <v>8.46966395000005</v>
      </c>
      <c r="W36" s="69" t="n">
        <v>178.563759339999</v>
      </c>
    </row>
    <row r="37" customFormat="false" ht="12.75" hidden="false" customHeight="false" outlineLevel="0" collapsed="false">
      <c r="A37" s="23" t="s">
        <v>479</v>
      </c>
      <c r="B37" s="23" t="s">
        <v>479</v>
      </c>
      <c r="C37" s="66" t="s">
        <v>479</v>
      </c>
      <c r="D37" s="67" t="n">
        <v>39.1086403100001</v>
      </c>
      <c r="E37" s="67" t="n">
        <v>0</v>
      </c>
      <c r="F37" s="67" t="n">
        <v>39.1086403100001</v>
      </c>
      <c r="G37" s="67" t="n">
        <v>2.93711287</v>
      </c>
      <c r="H37" s="67" t="n">
        <v>42.0457531800001</v>
      </c>
      <c r="I37" s="67" t="n">
        <v>45.4273750100002</v>
      </c>
      <c r="J37" s="67" t="n">
        <v>0</v>
      </c>
      <c r="K37" s="67" t="n">
        <v>45.4273750100002</v>
      </c>
      <c r="L37" s="67" t="n">
        <v>6.3470473</v>
      </c>
      <c r="M37" s="67" t="n">
        <v>51.7744223100002</v>
      </c>
      <c r="N37" s="67" t="n">
        <v>28.7009915699998</v>
      </c>
      <c r="O37" s="67" t="n">
        <v>0</v>
      </c>
      <c r="P37" s="67" t="n">
        <v>28.7009915699998</v>
      </c>
      <c r="Q37" s="67" t="n">
        <v>0.334093109999998</v>
      </c>
      <c r="R37" s="67" t="n">
        <v>29.0350846799998</v>
      </c>
      <c r="S37" s="67" t="n">
        <v>8.95454665000002</v>
      </c>
      <c r="T37" s="67" t="n">
        <v>0</v>
      </c>
      <c r="U37" s="67" t="n">
        <v>8.95454665000002</v>
      </c>
      <c r="V37" s="67" t="n">
        <v>8.80548229</v>
      </c>
      <c r="W37" s="67" t="n">
        <v>17.76002894</v>
      </c>
    </row>
    <row r="38" customFormat="false" ht="12.75" hidden="false" customHeight="false" outlineLevel="0" collapsed="false">
      <c r="A38" s="23" t="s">
        <v>498</v>
      </c>
      <c r="B38" s="23" t="s">
        <v>472</v>
      </c>
      <c r="C38" s="66" t="s">
        <v>472</v>
      </c>
      <c r="D38" s="67" t="n">
        <v>142.398686898177</v>
      </c>
      <c r="E38" s="67" t="n">
        <v>-104.988068903649</v>
      </c>
      <c r="F38" s="67" t="n">
        <v>37.4106179945279</v>
      </c>
      <c r="G38" s="67" t="n">
        <v>0.48841954</v>
      </c>
      <c r="H38" s="67" t="n">
        <v>37.8990375345279</v>
      </c>
      <c r="I38" s="67" t="n">
        <v>208.969641905153</v>
      </c>
      <c r="J38" s="67" t="n">
        <v>-185.642019985154</v>
      </c>
      <c r="K38" s="67" t="n">
        <v>23.3276219199983</v>
      </c>
      <c r="L38" s="67" t="n">
        <v>-15.87309877</v>
      </c>
      <c r="M38" s="67" t="n">
        <v>7.45452314999828</v>
      </c>
      <c r="N38" s="67" t="n">
        <v>79.6072508419948</v>
      </c>
      <c r="O38" s="67" t="n">
        <v>30.2873318720707</v>
      </c>
      <c r="P38" s="67" t="n">
        <v>109.894582714066</v>
      </c>
      <c r="Q38" s="67" t="n">
        <v>1.59548767</v>
      </c>
      <c r="R38" s="67" t="n">
        <v>111.490070384066</v>
      </c>
      <c r="S38" s="67" t="n">
        <v>-605.217942559898</v>
      </c>
      <c r="T38" s="67" t="n">
        <v>812.019858034437</v>
      </c>
      <c r="U38" s="67" t="n">
        <v>206.801915474539</v>
      </c>
      <c r="V38" s="67" t="n">
        <v>9.36641914</v>
      </c>
      <c r="W38" s="67" t="n">
        <v>216.168334614539</v>
      </c>
    </row>
    <row r="39" customFormat="false" ht="12.75" hidden="false" customHeight="false" outlineLevel="0" collapsed="false">
      <c r="A39" s="23" t="s">
        <v>489</v>
      </c>
      <c r="B39" s="23" t="s">
        <v>489</v>
      </c>
      <c r="C39" s="66" t="s">
        <v>489</v>
      </c>
      <c r="D39" s="67" t="n">
        <v>90.0600960081946</v>
      </c>
      <c r="E39" s="67" t="n">
        <v>-5.7223519391042</v>
      </c>
      <c r="F39" s="67" t="n">
        <v>84.3377440690904</v>
      </c>
      <c r="G39" s="67" t="n">
        <v>0.74479479</v>
      </c>
      <c r="H39" s="67" t="n">
        <v>85.0825388590904</v>
      </c>
      <c r="I39" s="67" t="n">
        <v>87.1891072733809</v>
      </c>
      <c r="J39" s="67" t="n">
        <v>-2.72217394582933</v>
      </c>
      <c r="K39" s="67" t="n">
        <v>84.4669333275516</v>
      </c>
      <c r="L39" s="67" t="n">
        <v>0.03836508</v>
      </c>
      <c r="M39" s="67" t="n">
        <v>84.5052984075516</v>
      </c>
      <c r="N39" s="67" t="n">
        <v>67.4749853301413</v>
      </c>
      <c r="O39" s="67" t="n">
        <v>-12.7915138666866</v>
      </c>
      <c r="P39" s="67" t="n">
        <v>54.6834714634547</v>
      </c>
      <c r="Q39" s="67" t="n">
        <v>3.9344299</v>
      </c>
      <c r="R39" s="67" t="n">
        <v>58.6179013634547</v>
      </c>
      <c r="S39" s="67" t="n">
        <v>-28.7863416500001</v>
      </c>
      <c r="T39" s="67" t="n">
        <v>-13.4701127242119</v>
      </c>
      <c r="U39" s="67" t="n">
        <v>-42.256454374212</v>
      </c>
      <c r="V39" s="67" t="n">
        <v>-9.70454694</v>
      </c>
      <c r="W39" s="67" t="n">
        <v>-51.961001314212</v>
      </c>
    </row>
    <row r="40" customFormat="false" ht="13.5" hidden="false" customHeight="false" outlineLevel="0" collapsed="false">
      <c r="A40" s="23" t="s">
        <v>234</v>
      </c>
      <c r="B40" s="23" t="s">
        <v>235</v>
      </c>
      <c r="C40" s="66" t="s">
        <v>235</v>
      </c>
      <c r="D40" s="67" t="n">
        <v>3.81654809000011</v>
      </c>
      <c r="E40" s="67" t="n">
        <v>0</v>
      </c>
      <c r="F40" s="67" t="n">
        <v>3.81654809000011</v>
      </c>
      <c r="G40" s="67" t="n">
        <v>0</v>
      </c>
      <c r="H40" s="67" t="n">
        <v>3.81654809000011</v>
      </c>
      <c r="I40" s="67" t="n">
        <v>3.78856334000009</v>
      </c>
      <c r="J40" s="67" t="n">
        <v>0</v>
      </c>
      <c r="K40" s="67" t="n">
        <v>3.78856334000009</v>
      </c>
      <c r="L40" s="67" t="n">
        <v>0.02097034</v>
      </c>
      <c r="M40" s="67" t="n">
        <v>3.80953368000009</v>
      </c>
      <c r="N40" s="67" t="n">
        <v>-0.760429959999925</v>
      </c>
      <c r="O40" s="67" t="n">
        <v>0</v>
      </c>
      <c r="P40" s="67" t="n">
        <v>-0.760429959999925</v>
      </c>
      <c r="Q40" s="67" t="n">
        <v>0</v>
      </c>
      <c r="R40" s="67" t="n">
        <v>-0.760429959999925</v>
      </c>
      <c r="S40" s="67" t="n">
        <v>-3.40699630000038</v>
      </c>
      <c r="T40" s="67" t="n">
        <v>-0.000300000000002854</v>
      </c>
      <c r="U40" s="67" t="n">
        <v>-3.40729630000038</v>
      </c>
      <c r="V40" s="67" t="n">
        <v>0</v>
      </c>
      <c r="W40" s="67" t="n">
        <v>-3.40729630000038</v>
      </c>
    </row>
    <row r="41" customFormat="false" ht="6" hidden="false" customHeight="tru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</row>
    <row r="42" customFormat="false" ht="13.5" hidden="false" customHeight="false" outlineLevel="0" collapsed="false">
      <c r="A42" s="23" t="n">
        <v>2007</v>
      </c>
      <c r="B42" s="23" t="n">
        <v>2007</v>
      </c>
      <c r="C42" s="159" t="n">
        <v>2007</v>
      </c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4" customFormat="false" ht="12.75" hidden="false" customHeight="false" outlineLevel="0" collapsed="false">
      <c r="A44" s="23" t="s">
        <v>64</v>
      </c>
      <c r="B44" s="23" t="s">
        <v>517</v>
      </c>
      <c r="C44" s="42" t="s">
        <v>517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112"/>
      <c r="T44" s="112"/>
      <c r="U44" s="112"/>
      <c r="V44" s="112"/>
      <c r="W44" s="112"/>
    </row>
    <row r="45" customFormat="false" ht="13.5" hidden="false" customHeight="false" outlineLevel="0" collapsed="false">
      <c r="C45" s="113"/>
      <c r="D45" s="157" t="str">
        <f aca="false">+D34</f>
        <v>1Q</v>
      </c>
      <c r="E45" s="157"/>
      <c r="F45" s="157"/>
      <c r="G45" s="157"/>
      <c r="H45" s="157"/>
      <c r="I45" s="157" t="str">
        <f aca="false">+I34</f>
        <v>2Q</v>
      </c>
      <c r="J45" s="157"/>
      <c r="K45" s="157"/>
      <c r="L45" s="157"/>
      <c r="M45" s="157"/>
      <c r="N45" s="157" t="str">
        <f aca="false">+N34</f>
        <v>3Q</v>
      </c>
      <c r="O45" s="157"/>
      <c r="P45" s="157"/>
      <c r="Q45" s="157"/>
      <c r="R45" s="157"/>
      <c r="S45" s="157" t="str">
        <f aca="false">+S34</f>
        <v>4Q</v>
      </c>
      <c r="T45" s="157"/>
      <c r="U45" s="157"/>
      <c r="V45" s="157"/>
      <c r="W45" s="157"/>
    </row>
    <row r="46" customFormat="false" ht="35.25" hidden="false" customHeight="false" outlineLevel="0" collapsed="false">
      <c r="C46" s="46"/>
      <c r="D46" s="158" t="s">
        <v>76</v>
      </c>
      <c r="E46" s="158" t="s">
        <v>225</v>
      </c>
      <c r="F46" s="158" t="s">
        <v>231</v>
      </c>
      <c r="G46" s="158" t="s">
        <v>47</v>
      </c>
      <c r="H46" s="158" t="s">
        <v>233</v>
      </c>
      <c r="I46" s="158" t="str">
        <f aca="false">+D46</f>
        <v>Operating profit</v>
      </c>
      <c r="J46" s="158" t="str">
        <f aca="false">+E46</f>
        <v>Inventory effect</v>
      </c>
      <c r="K46" s="158" t="str">
        <f aca="false">+F46</f>
        <v>Operating profit RC</v>
      </c>
      <c r="L46" s="158" t="str">
        <f aca="false">+G46</f>
        <v>Non recurrent items</v>
      </c>
      <c r="M46" s="158" t="str">
        <f aca="false">+H46</f>
        <v>Operating profit RCA</v>
      </c>
      <c r="N46" s="158" t="str">
        <f aca="false">+I46</f>
        <v>Operating profit</v>
      </c>
      <c r="O46" s="158" t="str">
        <f aca="false">+J46</f>
        <v>Inventory effect</v>
      </c>
      <c r="P46" s="158" t="str">
        <f aca="false">+K46</f>
        <v>Operating profit RC</v>
      </c>
      <c r="Q46" s="158" t="str">
        <f aca="false">+L46</f>
        <v>Non recurrent items</v>
      </c>
      <c r="R46" s="158" t="str">
        <f aca="false">+M46</f>
        <v>Operating profit RCA</v>
      </c>
      <c r="S46" s="158" t="str">
        <f aca="false">+N46</f>
        <v>Operating profit</v>
      </c>
      <c r="T46" s="158" t="str">
        <f aca="false">+O46</f>
        <v>Inventory effect</v>
      </c>
      <c r="U46" s="158" t="str">
        <f aca="false">+P46</f>
        <v>Operating profit RC</v>
      </c>
      <c r="V46" s="158" t="str">
        <f aca="false">+Q46</f>
        <v>Non recurrent items</v>
      </c>
      <c r="W46" s="158" t="str">
        <f aca="false">+R46</f>
        <v>Operating profit RCA</v>
      </c>
    </row>
    <row r="47" customFormat="false" ht="13.5" hidden="false" customHeight="false" outlineLevel="0" collapsed="false">
      <c r="A47" s="23" t="s">
        <v>75</v>
      </c>
      <c r="B47" s="23" t="s">
        <v>76</v>
      </c>
      <c r="C47" s="152" t="s">
        <v>76</v>
      </c>
      <c r="D47" s="69" t="n">
        <v>179.40461401001</v>
      </c>
      <c r="E47" s="69" t="n">
        <v>-13.15759364</v>
      </c>
      <c r="F47" s="69" t="n">
        <v>166.24702037001</v>
      </c>
      <c r="G47" s="69" t="n">
        <v>-1.6145406699999</v>
      </c>
      <c r="H47" s="69" t="n">
        <v>164.63247970001</v>
      </c>
      <c r="I47" s="69" t="n">
        <v>337.70551949999</v>
      </c>
      <c r="J47" s="69" t="n">
        <v>-128.42891818</v>
      </c>
      <c r="K47" s="69" t="n">
        <v>209.27660131999</v>
      </c>
      <c r="L47" s="69" t="n">
        <v>5.02557889000047</v>
      </c>
      <c r="M47" s="69" t="n">
        <v>214.302180209991</v>
      </c>
      <c r="N47" s="69" t="n">
        <v>218.312589790001</v>
      </c>
      <c r="O47" s="69" t="n">
        <v>-67.20786628</v>
      </c>
      <c r="P47" s="69" t="n">
        <v>151.104723510001</v>
      </c>
      <c r="Q47" s="69" t="n">
        <v>-4.31798359999995</v>
      </c>
      <c r="R47" s="69" t="n">
        <v>146.786739910001</v>
      </c>
      <c r="S47" s="69" t="n">
        <v>205.893580439999</v>
      </c>
      <c r="T47" s="69" t="n">
        <v>-114.46440351</v>
      </c>
      <c r="U47" s="69" t="n">
        <v>91.4291769299988</v>
      </c>
      <c r="V47" s="69" t="n">
        <v>3.26494284999999</v>
      </c>
      <c r="W47" s="69" t="n">
        <v>94.6941197799988</v>
      </c>
    </row>
    <row r="48" customFormat="false" ht="12.75" hidden="false" customHeight="false" outlineLevel="0" collapsed="false">
      <c r="A48" s="23" t="s">
        <v>479</v>
      </c>
      <c r="B48" s="23" t="s">
        <v>479</v>
      </c>
      <c r="C48" s="66" t="s">
        <v>479</v>
      </c>
      <c r="D48" s="67" t="n">
        <v>31.24468754</v>
      </c>
      <c r="E48" s="67" t="n">
        <v>0</v>
      </c>
      <c r="F48" s="67" t="n">
        <v>31.24468754</v>
      </c>
      <c r="G48" s="67" t="n">
        <v>0</v>
      </c>
      <c r="H48" s="67" t="n">
        <v>31.24468754</v>
      </c>
      <c r="I48" s="67" t="n">
        <v>39.47988617</v>
      </c>
      <c r="J48" s="67" t="n">
        <v>0</v>
      </c>
      <c r="K48" s="67" t="n">
        <v>39.47988617</v>
      </c>
      <c r="L48" s="67" t="n">
        <v>4.32078628</v>
      </c>
      <c r="M48" s="67" t="n">
        <v>43.80067245</v>
      </c>
      <c r="N48" s="67" t="n">
        <v>47.6856123099999</v>
      </c>
      <c r="O48" s="67" t="n">
        <v>0</v>
      </c>
      <c r="P48" s="67" t="n">
        <v>47.6856123099999</v>
      </c>
      <c r="Q48" s="67" t="n">
        <v>-2.00794394</v>
      </c>
      <c r="R48" s="67" t="n">
        <v>45.6776683699999</v>
      </c>
      <c r="S48" s="67" t="n">
        <v>27.6312659700001</v>
      </c>
      <c r="T48" s="67" t="n">
        <v>0</v>
      </c>
      <c r="U48" s="67" t="n">
        <v>27.6312659700001</v>
      </c>
      <c r="V48" s="67" t="n">
        <v>1.24802781</v>
      </c>
      <c r="W48" s="67" t="n">
        <v>28.8792937800001</v>
      </c>
    </row>
    <row r="49" customFormat="false" ht="12.75" hidden="false" customHeight="false" outlineLevel="0" collapsed="false">
      <c r="A49" s="23" t="s">
        <v>498</v>
      </c>
      <c r="B49" s="23" t="s">
        <v>472</v>
      </c>
      <c r="C49" s="66" t="s">
        <v>472</v>
      </c>
      <c r="D49" s="67" t="n">
        <v>100.20872098</v>
      </c>
      <c r="E49" s="67" t="n">
        <v>-22.2864727641656</v>
      </c>
      <c r="F49" s="67" t="n">
        <v>77.9222482158344</v>
      </c>
      <c r="G49" s="67" t="n">
        <v>-2.14613979</v>
      </c>
      <c r="H49" s="67" t="n">
        <v>75.7761084258344</v>
      </c>
      <c r="I49" s="67" t="n">
        <v>242.431276459998</v>
      </c>
      <c r="J49" s="67" t="n">
        <v>-129.841372949461</v>
      </c>
      <c r="K49" s="67" t="n">
        <v>112.589903510537</v>
      </c>
      <c r="L49" s="67" t="n">
        <v>2.83801463</v>
      </c>
      <c r="M49" s="67" t="n">
        <v>115.427918140537</v>
      </c>
      <c r="N49" s="67" t="n">
        <v>134.33543206</v>
      </c>
      <c r="O49" s="67" t="n">
        <v>-68.0481476909891</v>
      </c>
      <c r="P49" s="67" t="n">
        <v>66.2872843690113</v>
      </c>
      <c r="Q49" s="67" t="n">
        <v>-0.64113481</v>
      </c>
      <c r="R49" s="67" t="n">
        <v>65.6461495590113</v>
      </c>
      <c r="S49" s="67" t="n">
        <v>110.286972268269</v>
      </c>
      <c r="T49" s="67" t="n">
        <v>-107.903627694545</v>
      </c>
      <c r="U49" s="67" t="n">
        <v>2.38334457372343</v>
      </c>
      <c r="V49" s="67" t="n">
        <v>1.32806144</v>
      </c>
      <c r="W49" s="67" t="n">
        <v>3.71140601372343</v>
      </c>
    </row>
    <row r="50" customFormat="false" ht="12.75" hidden="false" customHeight="false" outlineLevel="0" collapsed="false">
      <c r="A50" s="23" t="s">
        <v>489</v>
      </c>
      <c r="B50" s="23" t="s">
        <v>489</v>
      </c>
      <c r="C50" s="66" t="s">
        <v>489</v>
      </c>
      <c r="D50" s="67" t="n">
        <v>46.82892242</v>
      </c>
      <c r="E50" s="67" t="n">
        <v>9.1288799792451</v>
      </c>
      <c r="F50" s="67" t="n">
        <v>55.9578023992451</v>
      </c>
      <c r="G50" s="67" t="n">
        <v>0.53159912</v>
      </c>
      <c r="H50" s="67" t="n">
        <v>56.4894015192451</v>
      </c>
      <c r="I50" s="67" t="n">
        <v>53.4857750300002</v>
      </c>
      <c r="J50" s="67" t="n">
        <v>1.41245391382434</v>
      </c>
      <c r="K50" s="67" t="n">
        <v>54.8982289438245</v>
      </c>
      <c r="L50" s="67" t="n">
        <v>-2.13369404</v>
      </c>
      <c r="M50" s="67" t="n">
        <v>52.7645349038245</v>
      </c>
      <c r="N50" s="67" t="n">
        <v>36.1737219699998</v>
      </c>
      <c r="O50" s="67" t="n">
        <v>0.840281406772469</v>
      </c>
      <c r="P50" s="67" t="n">
        <v>37.0140033767723</v>
      </c>
      <c r="Q50" s="67" t="n">
        <v>-1.66843283</v>
      </c>
      <c r="R50" s="67" t="n">
        <v>35.3455705467723</v>
      </c>
      <c r="S50" s="67" t="n">
        <v>76.4189180719136</v>
      </c>
      <c r="T50" s="67" t="n">
        <v>-6.56077581031225</v>
      </c>
      <c r="U50" s="67" t="n">
        <v>69.8581422616013</v>
      </c>
      <c r="V50" s="67" t="n">
        <v>0.68936039</v>
      </c>
      <c r="W50" s="67" t="n">
        <v>70.5475026516013</v>
      </c>
    </row>
    <row r="51" customFormat="false" ht="13.5" hidden="false" customHeight="false" outlineLevel="0" collapsed="false">
      <c r="A51" s="23" t="s">
        <v>234</v>
      </c>
      <c r="B51" s="23" t="s">
        <v>235</v>
      </c>
      <c r="C51" s="66" t="s">
        <v>235</v>
      </c>
      <c r="D51" s="67" t="n">
        <v>1.12220504</v>
      </c>
      <c r="E51" s="67" t="n">
        <v>0</v>
      </c>
      <c r="F51" s="67" t="n">
        <v>1.12220504</v>
      </c>
      <c r="G51" s="67" t="n">
        <v>0</v>
      </c>
      <c r="H51" s="67" t="n">
        <v>1.12220504</v>
      </c>
      <c r="I51" s="67" t="n">
        <v>2.30865987000003</v>
      </c>
      <c r="J51" s="67" t="n">
        <v>0</v>
      </c>
      <c r="K51" s="67" t="n">
        <v>2.30865987000003</v>
      </c>
      <c r="L51" s="67" t="n">
        <v>0</v>
      </c>
      <c r="M51" s="67" t="n">
        <v>2.30865987000003</v>
      </c>
      <c r="N51" s="67" t="n">
        <v>0.117822900000016</v>
      </c>
      <c r="O51" s="67" t="n">
        <v>0</v>
      </c>
      <c r="P51" s="67" t="n">
        <v>0.117822900000016</v>
      </c>
      <c r="Q51" s="67" t="n">
        <v>0</v>
      </c>
      <c r="R51" s="67" t="n">
        <v>0.117822900000016</v>
      </c>
      <c r="S51" s="67" t="n">
        <v>-8.44357091000011</v>
      </c>
      <c r="T51" s="67" t="n">
        <v>0</v>
      </c>
      <c r="U51" s="67" t="n">
        <v>-8.44357091000011</v>
      </c>
      <c r="V51" s="67" t="n">
        <v>-0.00050679</v>
      </c>
      <c r="W51" s="67" t="n">
        <v>-8.44407770000011</v>
      </c>
    </row>
    <row r="52" customFormat="false" ht="6" hidden="false" customHeight="true" outlineLevel="0" collapsed="false"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</row>
    <row r="53" customFormat="false" ht="12.75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AA53" s="161"/>
    </row>
    <row r="54" customFormat="false" ht="13.5" hidden="false" customHeight="false" outlineLevel="0" collapsed="false">
      <c r="A54" s="23" t="n">
        <v>2006</v>
      </c>
      <c r="B54" s="23" t="n">
        <v>2006</v>
      </c>
      <c r="C54" s="159" t="n">
        <v>2006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60"/>
      <c r="T54" s="160"/>
      <c r="U54" s="160"/>
      <c r="V54" s="160"/>
      <c r="W54" s="160"/>
    </row>
    <row r="55" customFormat="false" ht="12.7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</row>
    <row r="56" customFormat="false" ht="12.75" hidden="false" customHeight="false" outlineLevel="0" collapsed="false">
      <c r="A56" s="23" t="s">
        <v>64</v>
      </c>
      <c r="B56" s="23" t="s">
        <v>517</v>
      </c>
      <c r="C56" s="42" t="s">
        <v>517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112"/>
      <c r="T56" s="112"/>
      <c r="U56" s="112"/>
      <c r="V56" s="112"/>
      <c r="W56" s="112"/>
    </row>
    <row r="57" customFormat="false" ht="13.5" hidden="false" customHeight="false" outlineLevel="0" collapsed="false">
      <c r="C57" s="113"/>
      <c r="D57" s="157" t="str">
        <f aca="false">+D45</f>
        <v>1Q</v>
      </c>
      <c r="E57" s="157"/>
      <c r="F57" s="157"/>
      <c r="G57" s="157"/>
      <c r="H57" s="157"/>
      <c r="I57" s="157" t="str">
        <f aca="false">+I45</f>
        <v>2Q</v>
      </c>
      <c r="J57" s="157"/>
      <c r="K57" s="157"/>
      <c r="L57" s="157"/>
      <c r="M57" s="157"/>
      <c r="N57" s="157" t="str">
        <f aca="false">+N45</f>
        <v>3Q</v>
      </c>
      <c r="O57" s="157"/>
      <c r="P57" s="157"/>
      <c r="Q57" s="157"/>
      <c r="R57" s="157"/>
      <c r="S57" s="157" t="str">
        <f aca="false">+S45</f>
        <v>4Q</v>
      </c>
      <c r="T57" s="157"/>
      <c r="U57" s="157"/>
      <c r="V57" s="157"/>
      <c r="W57" s="157"/>
    </row>
    <row r="58" customFormat="false" ht="35.25" hidden="false" customHeight="false" outlineLevel="0" collapsed="false">
      <c r="C58" s="46"/>
      <c r="D58" s="158" t="s">
        <v>76</v>
      </c>
      <c r="E58" s="158" t="s">
        <v>225</v>
      </c>
      <c r="F58" s="158" t="s">
        <v>231</v>
      </c>
      <c r="G58" s="158" t="s">
        <v>47</v>
      </c>
      <c r="H58" s="158" t="s">
        <v>233</v>
      </c>
      <c r="I58" s="158" t="str">
        <f aca="false">+D58</f>
        <v>Operating profit</v>
      </c>
      <c r="J58" s="158" t="str">
        <f aca="false">+E58</f>
        <v>Inventory effect</v>
      </c>
      <c r="K58" s="158" t="str">
        <f aca="false">+F58</f>
        <v>Operating profit RC</v>
      </c>
      <c r="L58" s="158" t="str">
        <f aca="false">+G58</f>
        <v>Non recurrent items</v>
      </c>
      <c r="M58" s="158" t="str">
        <f aca="false">+H58</f>
        <v>Operating profit RCA</v>
      </c>
      <c r="N58" s="158" t="str">
        <f aca="false">+I58</f>
        <v>Operating profit</v>
      </c>
      <c r="O58" s="158" t="str">
        <f aca="false">+J58</f>
        <v>Inventory effect</v>
      </c>
      <c r="P58" s="158" t="str">
        <f aca="false">+K58</f>
        <v>Operating profit RC</v>
      </c>
      <c r="Q58" s="158" t="str">
        <f aca="false">+L58</f>
        <v>Non recurrent items</v>
      </c>
      <c r="R58" s="158" t="str">
        <f aca="false">+M58</f>
        <v>Operating profit RCA</v>
      </c>
      <c r="S58" s="158" t="str">
        <f aca="false">+N58</f>
        <v>Operating profit</v>
      </c>
      <c r="T58" s="158" t="str">
        <f aca="false">+O58</f>
        <v>Inventory effect</v>
      </c>
      <c r="U58" s="158" t="str">
        <f aca="false">+P58</f>
        <v>Operating profit RC</v>
      </c>
      <c r="V58" s="158" t="str">
        <f aca="false">+Q58</f>
        <v>Non recurrent items</v>
      </c>
      <c r="W58" s="158" t="str">
        <f aca="false">+R58</f>
        <v>Operating profit RCA</v>
      </c>
    </row>
    <row r="59" customFormat="false" ht="13.5" hidden="false" customHeight="false" outlineLevel="0" collapsed="false">
      <c r="A59" s="23" t="s">
        <v>75</v>
      </c>
      <c r="B59" s="23" t="s">
        <v>76</v>
      </c>
      <c r="C59" s="152" t="s">
        <v>76</v>
      </c>
      <c r="D59" s="69" t="n">
        <v>158.59762947</v>
      </c>
      <c r="E59" s="69" t="n">
        <v>-14.29926964</v>
      </c>
      <c r="F59" s="69" t="n">
        <v>144.29835983</v>
      </c>
      <c r="G59" s="69" t="n">
        <v>-2.34776212999999</v>
      </c>
      <c r="H59" s="69" t="n">
        <v>141.9505977</v>
      </c>
      <c r="I59" s="69" t="n">
        <v>318.272438810001</v>
      </c>
      <c r="J59" s="69" t="n">
        <v>-186.145408328375</v>
      </c>
      <c r="K59" s="69" t="n">
        <v>132.127030481626</v>
      </c>
      <c r="L59" s="69" t="n">
        <v>-8.3013267162797</v>
      </c>
      <c r="M59" s="69" t="n">
        <v>123.825703765346</v>
      </c>
      <c r="N59" s="69" t="n">
        <v>458.061052429999</v>
      </c>
      <c r="O59" s="69" t="n">
        <v>73.2665379483751</v>
      </c>
      <c r="P59" s="69" t="n">
        <v>531.327590378374</v>
      </c>
      <c r="Q59" s="69" t="n">
        <v>-270.29091115372</v>
      </c>
      <c r="R59" s="69" t="n">
        <v>261.036679224654</v>
      </c>
      <c r="S59" s="69" t="n">
        <v>31.8592173099984</v>
      </c>
      <c r="T59" s="69" t="n">
        <v>130.774028140044</v>
      </c>
      <c r="U59" s="69" t="n">
        <v>162.633245450042</v>
      </c>
      <c r="V59" s="69" t="n">
        <v>-4.7859965200001</v>
      </c>
      <c r="W59" s="69" t="n">
        <v>157.847248930042</v>
      </c>
    </row>
    <row r="60" customFormat="false" ht="12.75" hidden="false" customHeight="false" outlineLevel="0" collapsed="false">
      <c r="A60" s="23" t="s">
        <v>479</v>
      </c>
      <c r="B60" s="23" t="s">
        <v>479</v>
      </c>
      <c r="C60" s="66" t="s">
        <v>479</v>
      </c>
      <c r="D60" s="67" t="n">
        <v>-4.38477909</v>
      </c>
      <c r="E60" s="67" t="n">
        <v>0</v>
      </c>
      <c r="F60" s="67" t="n">
        <v>-4.38477909</v>
      </c>
      <c r="G60" s="67" t="n">
        <v>0</v>
      </c>
      <c r="H60" s="67" t="n">
        <v>-4.38477909</v>
      </c>
      <c r="I60" s="67" t="n">
        <v>6.44509837</v>
      </c>
      <c r="J60" s="67" t="n">
        <v>0</v>
      </c>
      <c r="K60" s="67" t="n">
        <v>6.44509837</v>
      </c>
      <c r="L60" s="67" t="n">
        <v>0</v>
      </c>
      <c r="M60" s="67" t="n">
        <v>6.44509837</v>
      </c>
      <c r="N60" s="67" t="n">
        <v>33.7166519400001</v>
      </c>
      <c r="O60" s="67" t="n">
        <v>0</v>
      </c>
      <c r="P60" s="67" t="n">
        <v>33.7166519400001</v>
      </c>
      <c r="Q60" s="67" t="n">
        <v>0</v>
      </c>
      <c r="R60" s="67" t="n">
        <v>33.7166519400001</v>
      </c>
      <c r="S60" s="67" t="n">
        <v>27.3715990499999</v>
      </c>
      <c r="T60" s="67" t="n">
        <v>0</v>
      </c>
      <c r="U60" s="67" t="n">
        <v>27.3715990499999</v>
      </c>
      <c r="V60" s="67" t="n">
        <v>-0.00813649617</v>
      </c>
      <c r="W60" s="67" t="n">
        <v>27.3634625538299</v>
      </c>
    </row>
    <row r="61" customFormat="false" ht="12.75" hidden="false" customHeight="false" outlineLevel="0" collapsed="false">
      <c r="A61" s="23" t="s">
        <v>498</v>
      </c>
      <c r="B61" s="23" t="s">
        <v>472</v>
      </c>
      <c r="C61" s="66" t="s">
        <v>472</v>
      </c>
      <c r="D61" s="67" t="n">
        <v>85.9658166900005</v>
      </c>
      <c r="E61" s="67" t="n">
        <v>-21.4195194204202</v>
      </c>
      <c r="F61" s="67" t="n">
        <v>64.5462972695804</v>
      </c>
      <c r="G61" s="67" t="n">
        <v>-2.25777803</v>
      </c>
      <c r="H61" s="67" t="n">
        <v>62.2885192395804</v>
      </c>
      <c r="I61" s="67" t="n">
        <v>258.956257369999</v>
      </c>
      <c r="J61" s="67" t="n">
        <v>-187.805501004969</v>
      </c>
      <c r="K61" s="67" t="n">
        <v>71.1507563650296</v>
      </c>
      <c r="L61" s="67" t="n">
        <v>-8.43177581627972</v>
      </c>
      <c r="M61" s="67" t="n">
        <v>62.7189805487499</v>
      </c>
      <c r="N61" s="67" t="n">
        <v>83.6008711999991</v>
      </c>
      <c r="O61" s="67" t="n">
        <v>79.4272629539195</v>
      </c>
      <c r="P61" s="67" t="n">
        <v>163.028134153919</v>
      </c>
      <c r="Q61" s="67" t="n">
        <v>-20.730415</v>
      </c>
      <c r="R61" s="67" t="n">
        <v>142.297719153919</v>
      </c>
      <c r="S61" s="67" t="n">
        <v>-61.2788736899972</v>
      </c>
      <c r="T61" s="67" t="n">
        <v>138.383921702415</v>
      </c>
      <c r="U61" s="67" t="n">
        <v>77.1050480124176</v>
      </c>
      <c r="V61" s="67" t="n">
        <v>13.0330752324497</v>
      </c>
      <c r="W61" s="67" t="n">
        <v>90.1381232448673</v>
      </c>
    </row>
    <row r="62" customFormat="false" ht="12.75" hidden="false" customHeight="false" outlineLevel="0" collapsed="false">
      <c r="A62" s="23" t="s">
        <v>489</v>
      </c>
      <c r="B62" s="23" t="s">
        <v>489</v>
      </c>
      <c r="C62" s="66" t="s">
        <v>489</v>
      </c>
      <c r="D62" s="67" t="n">
        <v>75.2573946700001</v>
      </c>
      <c r="E62" s="67" t="n">
        <v>7.12024249602065</v>
      </c>
      <c r="F62" s="67" t="n">
        <v>82.3776371660207</v>
      </c>
      <c r="G62" s="67" t="n">
        <v>-0.05254571</v>
      </c>
      <c r="H62" s="67" t="n">
        <v>82.3250914560207</v>
      </c>
      <c r="I62" s="67" t="n">
        <v>52.4090624999998</v>
      </c>
      <c r="J62" s="67" t="n">
        <v>1.66009965269809</v>
      </c>
      <c r="K62" s="67" t="n">
        <v>54.0691621526979</v>
      </c>
      <c r="L62" s="67" t="n">
        <v>0.14130471</v>
      </c>
      <c r="M62" s="67" t="n">
        <v>54.2104668626979</v>
      </c>
      <c r="N62" s="67" t="n">
        <v>342.55973586</v>
      </c>
      <c r="O62" s="67" t="n">
        <v>-6.16042614871873</v>
      </c>
      <c r="P62" s="67" t="n">
        <v>336.399309711281</v>
      </c>
      <c r="Q62" s="67" t="n">
        <v>-254.5786205</v>
      </c>
      <c r="R62" s="67" t="n">
        <v>81.8206892112814</v>
      </c>
      <c r="S62" s="67" t="n">
        <v>76.4160169100002</v>
      </c>
      <c r="T62" s="67" t="n">
        <v>-7.60956213017234</v>
      </c>
      <c r="U62" s="67" t="n">
        <v>68.8064547798279</v>
      </c>
      <c r="V62" s="67" t="n">
        <v>-21.28698491</v>
      </c>
      <c r="W62" s="67" t="n">
        <v>47.5194698698278</v>
      </c>
    </row>
    <row r="63" customFormat="false" ht="13.5" hidden="false" customHeight="false" outlineLevel="0" collapsed="false">
      <c r="A63" s="23" t="s">
        <v>234</v>
      </c>
      <c r="B63" s="23" t="s">
        <v>235</v>
      </c>
      <c r="C63" s="66" t="s">
        <v>235</v>
      </c>
      <c r="D63" s="67" t="n">
        <v>1.77304786999999</v>
      </c>
      <c r="E63" s="67" t="n">
        <v>0</v>
      </c>
      <c r="F63" s="67" t="n">
        <v>1.77304786999999</v>
      </c>
      <c r="G63" s="67" t="n">
        <v>0.0374383899999999</v>
      </c>
      <c r="H63" s="67" t="n">
        <v>1.81048625999999</v>
      </c>
      <c r="I63" s="67" t="n">
        <v>0.463021299999999</v>
      </c>
      <c r="J63" s="67" t="n">
        <v>0</v>
      </c>
      <c r="K63" s="67" t="n">
        <v>0.463021299999999</v>
      </c>
      <c r="L63" s="67" t="n">
        <v>0.0108556100000018</v>
      </c>
      <c r="M63" s="67" t="n">
        <v>0.473876910000001</v>
      </c>
      <c r="N63" s="67" t="n">
        <v>-1.81688321999996</v>
      </c>
      <c r="O63" s="67" t="n">
        <v>0</v>
      </c>
      <c r="P63" s="67" t="n">
        <v>-1.81688321999996</v>
      </c>
      <c r="Q63" s="67" t="n">
        <v>5.01812434627973</v>
      </c>
      <c r="R63" s="67" t="n">
        <v>3.20124112627977</v>
      </c>
      <c r="S63" s="67" t="n">
        <v>-10.65014788</v>
      </c>
      <c r="T63" s="67" t="n">
        <v>0</v>
      </c>
      <c r="U63" s="67" t="n">
        <v>-10.65014788</v>
      </c>
      <c r="V63" s="67" t="n">
        <v>3.47604965372029</v>
      </c>
      <c r="W63" s="67" t="n">
        <v>-7.17409822627973</v>
      </c>
    </row>
    <row r="64" customFormat="false" ht="6" hidden="false" customHeight="tru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</row>
    <row r="67" customFormat="false" ht="13.5" hidden="false" customHeight="false" outlineLevel="0" collapsed="false">
      <c r="A67" s="23" t="n">
        <v>2005</v>
      </c>
      <c r="B67" s="23" t="n">
        <v>2005</v>
      </c>
      <c r="C67" s="159" t="n">
        <v>2005</v>
      </c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9" customFormat="false" ht="12.75" hidden="false" customHeight="false" outlineLevel="0" collapsed="false">
      <c r="A69" s="23" t="s">
        <v>64</v>
      </c>
      <c r="B69" s="23" t="s">
        <v>517</v>
      </c>
      <c r="C69" s="42" t="s">
        <v>517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112"/>
      <c r="T69" s="112"/>
      <c r="U69" s="112"/>
      <c r="V69" s="112"/>
      <c r="W69" s="112"/>
    </row>
    <row r="70" customFormat="false" ht="13.5" hidden="false" customHeight="false" outlineLevel="0" collapsed="false">
      <c r="C70" s="113"/>
      <c r="D70" s="157" t="str">
        <f aca="false">+D57</f>
        <v>1Q</v>
      </c>
      <c r="E70" s="157"/>
      <c r="F70" s="157"/>
      <c r="G70" s="157"/>
      <c r="H70" s="157"/>
      <c r="I70" s="157" t="str">
        <f aca="false">+I57</f>
        <v>2Q</v>
      </c>
      <c r="J70" s="157"/>
      <c r="K70" s="157"/>
      <c r="L70" s="157"/>
      <c r="M70" s="157"/>
      <c r="N70" s="157" t="str">
        <f aca="false">+N57</f>
        <v>3Q</v>
      </c>
      <c r="O70" s="157"/>
      <c r="P70" s="157"/>
      <c r="Q70" s="157"/>
      <c r="R70" s="157"/>
      <c r="S70" s="157" t="str">
        <f aca="false">+S57</f>
        <v>4Q</v>
      </c>
      <c r="T70" s="157"/>
      <c r="U70" s="157"/>
      <c r="V70" s="157"/>
      <c r="W70" s="157"/>
    </row>
    <row r="71" customFormat="false" ht="35.25" hidden="false" customHeight="false" outlineLevel="0" collapsed="false">
      <c r="C71" s="46"/>
      <c r="D71" s="158" t="s">
        <v>76</v>
      </c>
      <c r="E71" s="158" t="s">
        <v>225</v>
      </c>
      <c r="F71" s="158" t="s">
        <v>231</v>
      </c>
      <c r="G71" s="158" t="s">
        <v>47</v>
      </c>
      <c r="H71" s="158" t="s">
        <v>233</v>
      </c>
      <c r="I71" s="158" t="str">
        <f aca="false">+D71</f>
        <v>Operating profit</v>
      </c>
      <c r="J71" s="158" t="str">
        <f aca="false">+E71</f>
        <v>Inventory effect</v>
      </c>
      <c r="K71" s="158" t="str">
        <f aca="false">+F71</f>
        <v>Operating profit RC</v>
      </c>
      <c r="L71" s="158" t="str">
        <f aca="false">+G71</f>
        <v>Non recurrent items</v>
      </c>
      <c r="M71" s="158" t="str">
        <f aca="false">+H71</f>
        <v>Operating profit RCA</v>
      </c>
      <c r="N71" s="158" t="str">
        <f aca="false">+I71</f>
        <v>Operating profit</v>
      </c>
      <c r="O71" s="158" t="str">
        <f aca="false">+J71</f>
        <v>Inventory effect</v>
      </c>
      <c r="P71" s="158" t="str">
        <f aca="false">+K71</f>
        <v>Operating profit RC</v>
      </c>
      <c r="Q71" s="158" t="str">
        <f aca="false">+L71</f>
        <v>Non recurrent items</v>
      </c>
      <c r="R71" s="158" t="str">
        <f aca="false">+M71</f>
        <v>Operating profit RCA</v>
      </c>
      <c r="S71" s="158" t="str">
        <f aca="false">+N71</f>
        <v>Operating profit</v>
      </c>
      <c r="T71" s="158" t="str">
        <f aca="false">+O71</f>
        <v>Inventory effect</v>
      </c>
      <c r="U71" s="158" t="str">
        <f aca="false">+P71</f>
        <v>Operating profit RC</v>
      </c>
      <c r="V71" s="158" t="str">
        <f aca="false">+Q71</f>
        <v>Non recurrent items</v>
      </c>
      <c r="W71" s="158" t="str">
        <f aca="false">+R71</f>
        <v>Operating profit RCA</v>
      </c>
    </row>
    <row r="72" customFormat="false" ht="13.5" hidden="false" customHeight="false" outlineLevel="0" collapsed="false">
      <c r="A72" s="23" t="s">
        <v>75</v>
      </c>
      <c r="B72" s="23" t="s">
        <v>76</v>
      </c>
      <c r="C72" s="152" t="s">
        <v>76</v>
      </c>
      <c r="D72" s="162" t="s">
        <v>100</v>
      </c>
      <c r="E72" s="162" t="s">
        <v>100</v>
      </c>
      <c r="F72" s="162" t="s">
        <v>100</v>
      </c>
      <c r="G72" s="162" t="s">
        <v>100</v>
      </c>
      <c r="H72" s="162" t="s">
        <v>100</v>
      </c>
      <c r="I72" s="162" t="s">
        <v>100</v>
      </c>
      <c r="J72" s="162" t="s">
        <v>100</v>
      </c>
      <c r="K72" s="162" t="s">
        <v>100</v>
      </c>
      <c r="L72" s="162" t="s">
        <v>100</v>
      </c>
      <c r="M72" s="162" t="s">
        <v>100</v>
      </c>
      <c r="N72" s="162" t="n">
        <v>331.90295482</v>
      </c>
      <c r="O72" s="162" t="n">
        <v>-168.821290669346</v>
      </c>
      <c r="P72" s="162" t="n">
        <v>163.081664150655</v>
      </c>
      <c r="Q72" s="162" t="n">
        <v>1.26927594737639</v>
      </c>
      <c r="R72" s="162" t="n">
        <v>164.350940098031</v>
      </c>
      <c r="S72" s="162" t="n">
        <v>19.3852281099996</v>
      </c>
      <c r="T72" s="162" t="n">
        <v>64.2750642596919</v>
      </c>
      <c r="U72" s="162" t="n">
        <v>83.6602923696915</v>
      </c>
      <c r="V72" s="162" t="n">
        <v>32.9687837126234</v>
      </c>
      <c r="W72" s="162" t="n">
        <v>116.629076082315</v>
      </c>
    </row>
    <row r="73" customFormat="false" ht="12.75" hidden="false" customHeight="false" outlineLevel="0" collapsed="false">
      <c r="A73" s="23" t="s">
        <v>479</v>
      </c>
      <c r="B73" s="23" t="s">
        <v>479</v>
      </c>
      <c r="C73" s="66" t="s">
        <v>479</v>
      </c>
      <c r="D73" s="163" t="s">
        <v>100</v>
      </c>
      <c r="E73" s="163" t="s">
        <v>100</v>
      </c>
      <c r="F73" s="163" t="s">
        <v>100</v>
      </c>
      <c r="G73" s="163" t="s">
        <v>100</v>
      </c>
      <c r="H73" s="163" t="s">
        <v>100</v>
      </c>
      <c r="I73" s="163" t="s">
        <v>100</v>
      </c>
      <c r="J73" s="163" t="s">
        <v>100</v>
      </c>
      <c r="K73" s="163" t="s">
        <v>100</v>
      </c>
      <c r="L73" s="163" t="s">
        <v>100</v>
      </c>
      <c r="M73" s="163" t="s">
        <v>100</v>
      </c>
      <c r="N73" s="124" t="n">
        <v>26.64400455</v>
      </c>
      <c r="O73" s="124" t="n">
        <v>0</v>
      </c>
      <c r="P73" s="124" t="n">
        <v>26.64400455</v>
      </c>
      <c r="Q73" s="124" t="n">
        <v>0</v>
      </c>
      <c r="R73" s="124" t="n">
        <v>26.64400455</v>
      </c>
      <c r="S73" s="124" t="n">
        <v>-18.82931698</v>
      </c>
      <c r="T73" s="124" t="n">
        <v>0</v>
      </c>
      <c r="U73" s="124" t="n">
        <v>-18.82931698</v>
      </c>
      <c r="V73" s="124" t="n">
        <v>0</v>
      </c>
      <c r="W73" s="124" t="n">
        <v>-18.82931698</v>
      </c>
    </row>
    <row r="74" customFormat="false" ht="12.75" hidden="false" customHeight="false" outlineLevel="0" collapsed="false">
      <c r="A74" s="23" t="s">
        <v>498</v>
      </c>
      <c r="B74" s="23" t="s">
        <v>472</v>
      </c>
      <c r="C74" s="66" t="s">
        <v>472</v>
      </c>
      <c r="D74" s="163" t="s">
        <v>100</v>
      </c>
      <c r="E74" s="163" t="s">
        <v>100</v>
      </c>
      <c r="F74" s="163" t="s">
        <v>100</v>
      </c>
      <c r="G74" s="163" t="s">
        <v>100</v>
      </c>
      <c r="H74" s="163" t="s">
        <v>100</v>
      </c>
      <c r="I74" s="163" t="s">
        <v>100</v>
      </c>
      <c r="J74" s="163" t="s">
        <v>100</v>
      </c>
      <c r="K74" s="163" t="s">
        <v>100</v>
      </c>
      <c r="L74" s="163" t="s">
        <v>100</v>
      </c>
      <c r="M74" s="163" t="s">
        <v>100</v>
      </c>
      <c r="N74" s="124" t="n">
        <v>247.28492485</v>
      </c>
      <c r="O74" s="124" t="n">
        <v>-162.09748996693</v>
      </c>
      <c r="P74" s="124" t="n">
        <v>85.1874348830696</v>
      </c>
      <c r="Q74" s="124" t="n">
        <v>1.062</v>
      </c>
      <c r="R74" s="124" t="n">
        <v>86.2494348830696</v>
      </c>
      <c r="S74" s="124" t="n">
        <v>-31.3925583700014</v>
      </c>
      <c r="T74" s="124" t="n">
        <v>76.4146953640341</v>
      </c>
      <c r="U74" s="124" t="n">
        <v>45.0221369940327</v>
      </c>
      <c r="V74" s="124" t="n">
        <v>32.74332325</v>
      </c>
      <c r="W74" s="124" t="n">
        <v>77.7654602440327</v>
      </c>
    </row>
    <row r="75" customFormat="false" ht="12.75" hidden="false" customHeight="false" outlineLevel="0" collapsed="false">
      <c r="A75" s="23" t="s">
        <v>489</v>
      </c>
      <c r="B75" s="23" t="s">
        <v>489</v>
      </c>
      <c r="C75" s="66" t="s">
        <v>489</v>
      </c>
      <c r="D75" s="163" t="s">
        <v>100</v>
      </c>
      <c r="E75" s="163" t="s">
        <v>100</v>
      </c>
      <c r="F75" s="163" t="s">
        <v>100</v>
      </c>
      <c r="G75" s="163" t="s">
        <v>100</v>
      </c>
      <c r="H75" s="163" t="s">
        <v>100</v>
      </c>
      <c r="I75" s="163" t="s">
        <v>100</v>
      </c>
      <c r="J75" s="163" t="s">
        <v>100</v>
      </c>
      <c r="K75" s="163" t="s">
        <v>100</v>
      </c>
      <c r="L75" s="163" t="s">
        <v>100</v>
      </c>
      <c r="M75" s="163" t="s">
        <v>100</v>
      </c>
      <c r="N75" s="124" t="n">
        <v>61.21728643</v>
      </c>
      <c r="O75" s="124" t="n">
        <v>-6.71187469241523</v>
      </c>
      <c r="P75" s="124" t="n">
        <v>54.5054117375847</v>
      </c>
      <c r="Q75" s="124" t="n">
        <v>0.225</v>
      </c>
      <c r="R75" s="124" t="n">
        <v>54.7304117375847</v>
      </c>
      <c r="S75" s="124" t="n">
        <v>55.8289370000002</v>
      </c>
      <c r="T75" s="124" t="n">
        <v>-12.1422311043419</v>
      </c>
      <c r="U75" s="124" t="n">
        <v>43.6867058956583</v>
      </c>
      <c r="V75" s="124" t="n">
        <v>0.4079531</v>
      </c>
      <c r="W75" s="124" t="n">
        <v>44.0946589956583</v>
      </c>
    </row>
    <row r="76" customFormat="false" ht="13.5" hidden="false" customHeight="false" outlineLevel="0" collapsed="false">
      <c r="A76" s="23" t="s">
        <v>234</v>
      </c>
      <c r="B76" s="23" t="s">
        <v>235</v>
      </c>
      <c r="C76" s="66" t="s">
        <v>235</v>
      </c>
      <c r="D76" s="163" t="s">
        <v>100</v>
      </c>
      <c r="E76" s="163" t="s">
        <v>100</v>
      </c>
      <c r="F76" s="163" t="s">
        <v>100</v>
      </c>
      <c r="G76" s="163" t="s">
        <v>100</v>
      </c>
      <c r="H76" s="163" t="s">
        <v>100</v>
      </c>
      <c r="I76" s="163" t="s">
        <v>100</v>
      </c>
      <c r="J76" s="163" t="s">
        <v>100</v>
      </c>
      <c r="K76" s="163" t="s">
        <v>100</v>
      </c>
      <c r="L76" s="163" t="s">
        <v>100</v>
      </c>
      <c r="M76" s="163" t="s">
        <v>100</v>
      </c>
      <c r="N76" s="124" t="n">
        <v>-3.24430132</v>
      </c>
      <c r="O76" s="124" t="n">
        <v>0</v>
      </c>
      <c r="P76" s="124" t="n">
        <v>-3.24430132</v>
      </c>
      <c r="Q76" s="124" t="n">
        <v>0</v>
      </c>
      <c r="R76" s="124" t="n">
        <v>-3.24430132</v>
      </c>
      <c r="S76" s="124" t="n">
        <v>13.7771611899998</v>
      </c>
      <c r="T76" s="124" t="n">
        <v>0</v>
      </c>
      <c r="U76" s="124" t="n">
        <v>13.7771611899998</v>
      </c>
      <c r="V76" s="164" t="n">
        <v>-0.182341019999997</v>
      </c>
      <c r="W76" s="124" t="n">
        <v>13.5948201699998</v>
      </c>
    </row>
    <row r="77" customFormat="false" ht="6" hidden="false" customHeight="tru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80" customFormat="false" ht="12.75" hidden="false" customHeight="false" outlineLevel="0" collapsed="false">
      <c r="A80" s="23" t="s">
        <v>515</v>
      </c>
      <c r="B80" s="23" t="s">
        <v>516</v>
      </c>
      <c r="C80" s="130" t="s">
        <v>516</v>
      </c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75" hidden="false" customHeight="false" outlineLevel="0" collapsed="false"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75" hidden="false" customHeight="false" outlineLevel="0" collapsed="false">
      <c r="A82" s="23" t="n">
        <v>2009</v>
      </c>
      <c r="B82" s="23" t="n">
        <v>2009</v>
      </c>
      <c r="C82" s="156" t="n">
        <v>2009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75" hidden="false" customHeight="false" outlineLevel="0" collapsed="false">
      <c r="A83" s="23" t="s">
        <v>64</v>
      </c>
      <c r="B83" s="23" t="s">
        <v>517</v>
      </c>
      <c r="C83" s="42" t="s">
        <v>517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3.5" hidden="false" customHeight="false" outlineLevel="0" collapsed="false">
      <c r="C84" s="113"/>
      <c r="D84" s="157" t="str">
        <f aca="false">+D70</f>
        <v>1Q</v>
      </c>
      <c r="E84" s="157"/>
      <c r="F84" s="157"/>
      <c r="G84" s="157"/>
      <c r="H84" s="157"/>
      <c r="I84" s="157" t="str">
        <f aca="false">+I95</f>
        <v>2Q</v>
      </c>
      <c r="J84" s="157"/>
      <c r="K84" s="157"/>
      <c r="L84" s="157"/>
      <c r="M84" s="157"/>
      <c r="N84" s="157" t="str">
        <f aca="false">+N95</f>
        <v>3Q</v>
      </c>
      <c r="O84" s="157"/>
      <c r="P84" s="157"/>
      <c r="Q84" s="157"/>
      <c r="R84" s="157"/>
    </row>
    <row r="85" customFormat="false" ht="35.25" hidden="false" customHeight="false" outlineLevel="0" collapsed="false">
      <c r="C85" s="46"/>
      <c r="D85" s="158" t="s">
        <v>70</v>
      </c>
      <c r="E85" s="158" t="s">
        <v>225</v>
      </c>
      <c r="F85" s="158" t="s">
        <v>518</v>
      </c>
      <c r="G85" s="158" t="s">
        <v>47</v>
      </c>
      <c r="H85" s="158" t="s">
        <v>519</v>
      </c>
      <c r="I85" s="158" t="str">
        <f aca="false">+I96</f>
        <v>EBITDA</v>
      </c>
      <c r="J85" s="158" t="str">
        <f aca="false">+J96</f>
        <v>Inventory effect</v>
      </c>
      <c r="K85" s="158" t="str">
        <f aca="false">+K96</f>
        <v>EBITDA RC</v>
      </c>
      <c r="L85" s="158" t="str">
        <f aca="false">+L96</f>
        <v>Non recurrent items</v>
      </c>
      <c r="M85" s="158" t="str">
        <f aca="false">+M96</f>
        <v>EBITDA RCA</v>
      </c>
      <c r="N85" s="158" t="str">
        <f aca="false">+N96</f>
        <v>EBITDA</v>
      </c>
      <c r="O85" s="158" t="str">
        <f aca="false">+O96</f>
        <v>Inventory effect</v>
      </c>
      <c r="P85" s="158" t="str">
        <f aca="false">+P96</f>
        <v>EBITDA RC</v>
      </c>
      <c r="Q85" s="158" t="str">
        <f aca="false">+Q96</f>
        <v>Non recurrent items</v>
      </c>
      <c r="R85" s="158" t="str">
        <f aca="false">+R96</f>
        <v>EBITDA RCA</v>
      </c>
    </row>
    <row r="86" customFormat="false" ht="13.5" hidden="false" customHeight="false" outlineLevel="0" collapsed="false">
      <c r="A86" s="23" t="s">
        <v>70</v>
      </c>
      <c r="B86" s="23" t="s">
        <v>70</v>
      </c>
      <c r="C86" s="152" t="s">
        <v>70</v>
      </c>
      <c r="D86" s="69" t="n">
        <v>139.3847282</v>
      </c>
      <c r="E86" s="69" t="n">
        <v>5.83781385</v>
      </c>
      <c r="F86" s="69" t="n">
        <v>145.22254205</v>
      </c>
      <c r="G86" s="69" t="n">
        <v>5.67507986</v>
      </c>
      <c r="H86" s="69" t="n">
        <v>150.89762191</v>
      </c>
      <c r="I86" s="69" t="n">
        <v>171.1417829</v>
      </c>
      <c r="J86" s="69" t="n">
        <v>-56.00608993</v>
      </c>
      <c r="K86" s="69" t="n">
        <v>115.13569297</v>
      </c>
      <c r="L86" s="69" t="n">
        <v>14.7865075</v>
      </c>
      <c r="M86" s="69" t="n">
        <v>129.92220047</v>
      </c>
      <c r="N86" s="69" t="n">
        <v>258.444989179991</v>
      </c>
      <c r="O86" s="69" t="n">
        <v>-65.09473148</v>
      </c>
      <c r="P86" s="69" t="n">
        <v>193.350257699991</v>
      </c>
      <c r="Q86" s="69" t="n">
        <v>-2.59684736</v>
      </c>
      <c r="R86" s="69" t="n">
        <v>190.753410339991</v>
      </c>
    </row>
    <row r="87" customFormat="false" ht="12.75" hidden="false" customHeight="false" outlineLevel="0" collapsed="false">
      <c r="A87" s="23" t="s">
        <v>479</v>
      </c>
      <c r="B87" s="23" t="s">
        <v>479</v>
      </c>
      <c r="C87" s="66" t="s">
        <v>479</v>
      </c>
      <c r="D87" s="67" t="n">
        <v>15.8705432</v>
      </c>
      <c r="E87" s="67" t="n">
        <v>0</v>
      </c>
      <c r="F87" s="67" t="n">
        <v>15.8705432</v>
      </c>
      <c r="G87" s="67" t="n">
        <v>-0.37893501</v>
      </c>
      <c r="H87" s="67" t="n">
        <v>15.49160819</v>
      </c>
      <c r="I87" s="67" t="n">
        <v>21.6324473100001</v>
      </c>
      <c r="J87" s="67" t="n">
        <v>0</v>
      </c>
      <c r="K87" s="67" t="n">
        <v>21.6324473100001</v>
      </c>
      <c r="L87" s="67" t="n">
        <v>7.77304414</v>
      </c>
      <c r="M87" s="67" t="n">
        <v>29.4054914500001</v>
      </c>
      <c r="N87" s="67" t="n">
        <v>27.62775518</v>
      </c>
      <c r="O87" s="67" t="n">
        <v>0</v>
      </c>
      <c r="P87" s="67" t="n">
        <v>27.62775518</v>
      </c>
      <c r="Q87" s="67" t="n">
        <v>0.77643752</v>
      </c>
      <c r="R87" s="67" t="n">
        <v>28.4041927</v>
      </c>
    </row>
    <row r="88" customFormat="false" ht="12.75" hidden="false" customHeight="false" outlineLevel="0" collapsed="false">
      <c r="A88" s="23" t="s">
        <v>498</v>
      </c>
      <c r="B88" s="23" t="s">
        <v>472</v>
      </c>
      <c r="C88" s="66" t="s">
        <v>472</v>
      </c>
      <c r="D88" s="67" t="n">
        <v>80.38882105</v>
      </c>
      <c r="E88" s="67" t="n">
        <v>4.43366433000006</v>
      </c>
      <c r="F88" s="67" t="n">
        <v>84.8224853800001</v>
      </c>
      <c r="G88" s="67" t="n">
        <v>-0.92909913</v>
      </c>
      <c r="H88" s="67" t="n">
        <v>83.8933862500001</v>
      </c>
      <c r="I88" s="67" t="n">
        <v>117.251505690001</v>
      </c>
      <c r="J88" s="67" t="n">
        <v>-80.990890899999</v>
      </c>
      <c r="K88" s="67" t="n">
        <v>36.2606147900016</v>
      </c>
      <c r="L88" s="67" t="n">
        <v>5.48722332</v>
      </c>
      <c r="M88" s="67" t="n">
        <v>41.7478381100016</v>
      </c>
      <c r="N88" s="67" t="n">
        <v>179.11002882999</v>
      </c>
      <c r="O88" s="67" t="n">
        <v>-70.3574241699917</v>
      </c>
      <c r="P88" s="67" t="n">
        <v>108.752604659998</v>
      </c>
      <c r="Q88" s="67" t="n">
        <v>-3.09214138</v>
      </c>
      <c r="R88" s="67" t="n">
        <v>105.660463279998</v>
      </c>
    </row>
    <row r="89" customFormat="false" ht="12.75" hidden="false" customHeight="false" outlineLevel="0" collapsed="false">
      <c r="A89" s="23" t="s">
        <v>489</v>
      </c>
      <c r="B89" s="23" t="s">
        <v>489</v>
      </c>
      <c r="C89" s="66" t="s">
        <v>489</v>
      </c>
      <c r="D89" s="67" t="n">
        <v>44.4962736699999</v>
      </c>
      <c r="E89" s="67" t="n">
        <v>1.40415000000002</v>
      </c>
      <c r="F89" s="67" t="n">
        <v>45.90042367</v>
      </c>
      <c r="G89" s="67" t="n">
        <v>-0.016886</v>
      </c>
      <c r="H89" s="67" t="n">
        <v>45.88353767</v>
      </c>
      <c r="I89" s="67" t="n">
        <v>24.6562080900001</v>
      </c>
      <c r="J89" s="67" t="n">
        <v>24.9820649999999</v>
      </c>
      <c r="K89" s="67" t="n">
        <v>49.6382730900001</v>
      </c>
      <c r="L89" s="67" t="n">
        <v>1.52624004</v>
      </c>
      <c r="M89" s="67" t="n">
        <v>51.1645131300001</v>
      </c>
      <c r="N89" s="67" t="n">
        <v>55.8028143799999</v>
      </c>
      <c r="O89" s="67" t="n">
        <v>5.26529400000011</v>
      </c>
      <c r="P89" s="67" t="n">
        <v>61.06810838</v>
      </c>
      <c r="Q89" s="67" t="n">
        <v>-0.2811435</v>
      </c>
      <c r="R89" s="67" t="n">
        <v>60.78696488</v>
      </c>
    </row>
    <row r="90" customFormat="false" ht="13.5" hidden="false" customHeight="false" outlineLevel="0" collapsed="false">
      <c r="A90" s="23" t="s">
        <v>234</v>
      </c>
      <c r="B90" s="23" t="s">
        <v>235</v>
      </c>
      <c r="C90" s="66" t="s">
        <v>235</v>
      </c>
      <c r="D90" s="67" t="n">
        <v>-1.37040972000009</v>
      </c>
      <c r="E90" s="67" t="n">
        <v>0</v>
      </c>
      <c r="F90" s="67" t="n">
        <v>-1.37040972000009</v>
      </c>
      <c r="G90" s="67" t="n">
        <v>7</v>
      </c>
      <c r="H90" s="67" t="n">
        <v>5.62959027999991</v>
      </c>
      <c r="I90" s="67" t="n">
        <v>7.60112181000019</v>
      </c>
      <c r="J90" s="67" t="n">
        <v>-0.00129999999999963</v>
      </c>
      <c r="K90" s="67" t="n">
        <v>7.59982181000019</v>
      </c>
      <c r="L90" s="67" t="n">
        <v>0</v>
      </c>
      <c r="M90" s="67" t="n">
        <v>7.59982181000019</v>
      </c>
      <c r="N90" s="67" t="n">
        <v>-4.09460921000008</v>
      </c>
      <c r="O90" s="67" t="n">
        <v>-0.00129999999999963</v>
      </c>
      <c r="P90" s="67" t="n">
        <v>-4.09590921000008</v>
      </c>
      <c r="Q90" s="67" t="n">
        <v>0</v>
      </c>
      <c r="R90" s="67" t="n">
        <v>-4.09590921000008</v>
      </c>
    </row>
    <row r="91" customFormat="false" ht="6" hidden="false" customHeight="tru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2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75" hidden="false" customHeight="false" outlineLevel="0" collapsed="false">
      <c r="A93" s="23" t="n">
        <v>2008</v>
      </c>
      <c r="B93" s="23" t="n">
        <v>2008</v>
      </c>
      <c r="C93" s="156" t="n">
        <v>2008</v>
      </c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75" hidden="false" customHeight="false" outlineLevel="0" collapsed="false">
      <c r="A94" s="23" t="s">
        <v>64</v>
      </c>
      <c r="B94" s="23" t="s">
        <v>517</v>
      </c>
      <c r="C94" s="42" t="s">
        <v>517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customFormat="false" ht="13.5" hidden="false" customHeight="false" outlineLevel="0" collapsed="false">
      <c r="C95" s="113"/>
      <c r="D95" s="157" t="str">
        <f aca="false">+D70</f>
        <v>1Q</v>
      </c>
      <c r="E95" s="157"/>
      <c r="F95" s="157"/>
      <c r="G95" s="157"/>
      <c r="H95" s="157"/>
      <c r="I95" s="157" t="str">
        <f aca="false">+I70</f>
        <v>2Q</v>
      </c>
      <c r="J95" s="157"/>
      <c r="K95" s="157"/>
      <c r="L95" s="157"/>
      <c r="M95" s="157"/>
      <c r="N95" s="157" t="str">
        <f aca="false">+N70</f>
        <v>3Q</v>
      </c>
      <c r="O95" s="157"/>
      <c r="P95" s="157"/>
      <c r="Q95" s="157"/>
      <c r="R95" s="157"/>
      <c r="S95" s="157" t="str">
        <f aca="false">+S70</f>
        <v>4Q</v>
      </c>
      <c r="T95" s="157"/>
      <c r="U95" s="157"/>
      <c r="V95" s="157"/>
      <c r="W95" s="157"/>
    </row>
    <row r="96" customFormat="false" ht="35.25" hidden="false" customHeight="false" outlineLevel="0" collapsed="false">
      <c r="C96" s="46"/>
      <c r="D96" s="158" t="s">
        <v>70</v>
      </c>
      <c r="E96" s="158" t="s">
        <v>225</v>
      </c>
      <c r="F96" s="158" t="s">
        <v>518</v>
      </c>
      <c r="G96" s="158" t="s">
        <v>47</v>
      </c>
      <c r="H96" s="158" t="s">
        <v>519</v>
      </c>
      <c r="I96" s="158" t="str">
        <f aca="false">+D96</f>
        <v>EBITDA</v>
      </c>
      <c r="J96" s="158" t="str">
        <f aca="false">+E96</f>
        <v>Inventory effect</v>
      </c>
      <c r="K96" s="158" t="str">
        <f aca="false">+F96</f>
        <v>EBITDA RC</v>
      </c>
      <c r="L96" s="158" t="str">
        <f aca="false">+G96</f>
        <v>Non recurrent items</v>
      </c>
      <c r="M96" s="158" t="str">
        <f aca="false">+H96</f>
        <v>EBITDA RCA</v>
      </c>
      <c r="N96" s="158" t="str">
        <f aca="false">+I96</f>
        <v>EBITDA</v>
      </c>
      <c r="O96" s="158" t="str">
        <f aca="false">+J96</f>
        <v>Inventory effect</v>
      </c>
      <c r="P96" s="158" t="str">
        <f aca="false">+K96</f>
        <v>EBITDA RC</v>
      </c>
      <c r="Q96" s="158" t="str">
        <f aca="false">+L96</f>
        <v>Non recurrent items</v>
      </c>
      <c r="R96" s="158" t="str">
        <f aca="false">+M96</f>
        <v>EBITDA RCA</v>
      </c>
      <c r="S96" s="158" t="str">
        <f aca="false">+N96</f>
        <v>EBITDA</v>
      </c>
      <c r="T96" s="158" t="str">
        <f aca="false">+O96</f>
        <v>Inventory effect</v>
      </c>
      <c r="U96" s="158" t="str">
        <f aca="false">+P96</f>
        <v>EBITDA RC</v>
      </c>
      <c r="V96" s="158" t="str">
        <f aca="false">+Q96</f>
        <v>Non recurrent items</v>
      </c>
      <c r="W96" s="158" t="str">
        <f aca="false">+R96</f>
        <v>EBITDA RCA</v>
      </c>
    </row>
    <row r="97" customFormat="false" ht="13.5" hidden="false" customHeight="false" outlineLevel="0" collapsed="false">
      <c r="A97" s="23" t="s">
        <v>70</v>
      </c>
      <c r="B97" s="23" t="s">
        <v>70</v>
      </c>
      <c r="C97" s="152" t="s">
        <v>70</v>
      </c>
      <c r="D97" s="69" t="n">
        <v>343.854904646372</v>
      </c>
      <c r="E97" s="69" t="n">
        <v>-110.71042264</v>
      </c>
      <c r="F97" s="69" t="n">
        <v>233.144482006372</v>
      </c>
      <c r="G97" s="69" t="n">
        <v>0.37249199</v>
      </c>
      <c r="H97" s="69" t="n">
        <v>233.516973996372</v>
      </c>
      <c r="I97" s="69" t="n">
        <v>399.255480438534</v>
      </c>
      <c r="J97" s="69" t="n">
        <v>-188.36419227</v>
      </c>
      <c r="K97" s="69" t="n">
        <v>210.891288168534</v>
      </c>
      <c r="L97" s="69" t="n">
        <v>4.99946654</v>
      </c>
      <c r="M97" s="69" t="n">
        <v>215.890754708534</v>
      </c>
      <c r="N97" s="69" t="n">
        <v>262.684439152135</v>
      </c>
      <c r="O97" s="69" t="n">
        <v>17.49581864</v>
      </c>
      <c r="P97" s="69" t="n">
        <v>280.180257792135</v>
      </c>
      <c r="Q97" s="69" t="n">
        <v>1.40789513</v>
      </c>
      <c r="R97" s="69" t="n">
        <v>281.588152922135</v>
      </c>
      <c r="S97" s="69" t="n">
        <v>-556.958108529898</v>
      </c>
      <c r="T97" s="69" t="n">
        <v>798.54977543</v>
      </c>
      <c r="U97" s="69" t="n">
        <v>241.591666900102</v>
      </c>
      <c r="V97" s="69" t="n">
        <v>1.96334833</v>
      </c>
      <c r="W97" s="69" t="n">
        <v>243.555015230102</v>
      </c>
    </row>
    <row r="98" customFormat="false" ht="12.75" hidden="false" customHeight="false" outlineLevel="0" collapsed="false">
      <c r="A98" s="23" t="s">
        <v>479</v>
      </c>
      <c r="B98" s="23" t="s">
        <v>479</v>
      </c>
      <c r="C98" s="66" t="s">
        <v>479</v>
      </c>
      <c r="D98" s="67" t="n">
        <v>54.32866982</v>
      </c>
      <c r="E98" s="67" t="n">
        <v>0</v>
      </c>
      <c r="F98" s="67" t="n">
        <v>54.32866982</v>
      </c>
      <c r="G98" s="67" t="n">
        <v>0.00124558999999999</v>
      </c>
      <c r="H98" s="67" t="n">
        <v>54.32991541</v>
      </c>
      <c r="I98" s="67" t="n">
        <v>60.6868950300003</v>
      </c>
      <c r="J98" s="67" t="n">
        <v>0</v>
      </c>
      <c r="K98" s="67" t="n">
        <v>60.6868950300003</v>
      </c>
      <c r="L98" s="67" t="n">
        <v>9.28291458</v>
      </c>
      <c r="M98" s="67" t="n">
        <v>69.9698096100003</v>
      </c>
      <c r="N98" s="67" t="n">
        <v>50.9768391499997</v>
      </c>
      <c r="O98" s="67" t="n">
        <v>0</v>
      </c>
      <c r="P98" s="67" t="n">
        <v>50.9768391499997</v>
      </c>
      <c r="Q98" s="67" t="n">
        <v>0.110815859999999</v>
      </c>
      <c r="R98" s="67" t="n">
        <v>51.0876550099997</v>
      </c>
      <c r="S98" s="67" t="n">
        <v>33.20754203</v>
      </c>
      <c r="T98" s="67" t="n">
        <v>0</v>
      </c>
      <c r="U98" s="67" t="n">
        <v>33.20754203</v>
      </c>
      <c r="V98" s="67" t="n">
        <v>-0.457865119999999</v>
      </c>
      <c r="W98" s="67" t="n">
        <v>32.74967691</v>
      </c>
    </row>
    <row r="99" customFormat="false" ht="12.75" hidden="false" customHeight="false" outlineLevel="0" collapsed="false">
      <c r="A99" s="23" t="s">
        <v>498</v>
      </c>
      <c r="B99" s="23" t="s">
        <v>472</v>
      </c>
      <c r="C99" s="66" t="s">
        <v>472</v>
      </c>
      <c r="D99" s="67" t="n">
        <v>178.810008148177</v>
      </c>
      <c r="E99" s="67" t="n">
        <v>-104.988068903649</v>
      </c>
      <c r="F99" s="67" t="n">
        <v>73.821939244528</v>
      </c>
      <c r="G99" s="67" t="n">
        <v>0.37502305</v>
      </c>
      <c r="H99" s="67" t="n">
        <v>74.196962294528</v>
      </c>
      <c r="I99" s="67" t="n">
        <v>232.568653615153</v>
      </c>
      <c r="J99" s="67" t="n">
        <v>-185.642019985154</v>
      </c>
      <c r="K99" s="67" t="n">
        <v>46.9266336299983</v>
      </c>
      <c r="L99" s="67" t="n">
        <v>-4.24574082</v>
      </c>
      <c r="M99" s="67" t="n">
        <v>42.6808928099983</v>
      </c>
      <c r="N99" s="67" t="n">
        <v>121.934821421995</v>
      </c>
      <c r="O99" s="67" t="n">
        <v>30.2873318720707</v>
      </c>
      <c r="P99" s="67" t="n">
        <v>152.222153294066</v>
      </c>
      <c r="Q99" s="67" t="n">
        <v>1.51937022</v>
      </c>
      <c r="R99" s="67" t="n">
        <v>153.741523514066</v>
      </c>
      <c r="S99" s="67" t="n">
        <v>-545.814966809898</v>
      </c>
      <c r="T99" s="67" t="n">
        <v>812.019858034437</v>
      </c>
      <c r="U99" s="67" t="n">
        <v>266.204891224539</v>
      </c>
      <c r="V99" s="67" t="n">
        <v>2.89831305</v>
      </c>
      <c r="W99" s="67" t="n">
        <v>269.103204274539</v>
      </c>
    </row>
    <row r="100" customFormat="false" ht="12.75" hidden="false" customHeight="false" outlineLevel="0" collapsed="false">
      <c r="A100" s="23" t="s">
        <v>489</v>
      </c>
      <c r="B100" s="23" t="s">
        <v>489</v>
      </c>
      <c r="C100" s="66" t="s">
        <v>489</v>
      </c>
      <c r="D100" s="67" t="n">
        <v>106.812231748195</v>
      </c>
      <c r="E100" s="67" t="n">
        <v>-5.7223519391042</v>
      </c>
      <c r="F100" s="67" t="n">
        <v>101.08987980909</v>
      </c>
      <c r="G100" s="67" t="n">
        <v>-0.00377665</v>
      </c>
      <c r="H100" s="67" t="n">
        <v>101.08610315909</v>
      </c>
      <c r="I100" s="67" t="n">
        <v>102.741957623381</v>
      </c>
      <c r="J100" s="67" t="n">
        <v>-2.72217394582933</v>
      </c>
      <c r="K100" s="67" t="n">
        <v>100.019783677552</v>
      </c>
      <c r="L100" s="67" t="n">
        <v>-0.05867756</v>
      </c>
      <c r="M100" s="67" t="n">
        <v>99.9611061175516</v>
      </c>
      <c r="N100" s="67" t="n">
        <v>90.7775044801413</v>
      </c>
      <c r="O100" s="67" t="n">
        <v>-12.7915138666866</v>
      </c>
      <c r="P100" s="67" t="n">
        <v>77.9859906134547</v>
      </c>
      <c r="Q100" s="67" t="n">
        <v>-0.22229095</v>
      </c>
      <c r="R100" s="67" t="n">
        <v>77.7636996634547</v>
      </c>
      <c r="S100" s="67" t="n">
        <v>-42.1934372000001</v>
      </c>
      <c r="T100" s="67" t="n">
        <v>-13.4701127242119</v>
      </c>
      <c r="U100" s="67" t="n">
        <v>-55.663549924212</v>
      </c>
      <c r="V100" s="67" t="n">
        <v>-0.47710906</v>
      </c>
      <c r="W100" s="67" t="n">
        <v>-56.140658984212</v>
      </c>
    </row>
    <row r="101" customFormat="false" ht="13.5" hidden="false" customHeight="true" outlineLevel="0" collapsed="false">
      <c r="A101" s="23" t="s">
        <v>234</v>
      </c>
      <c r="B101" s="23" t="s">
        <v>235</v>
      </c>
      <c r="C101" s="66" t="s">
        <v>235</v>
      </c>
      <c r="D101" s="67" t="n">
        <v>3.90399493000011</v>
      </c>
      <c r="E101" s="67" t="n">
        <v>0</v>
      </c>
      <c r="F101" s="67" t="n">
        <v>3.90399493000011</v>
      </c>
      <c r="G101" s="67" t="n">
        <v>0</v>
      </c>
      <c r="H101" s="67" t="n">
        <v>3.90399493000011</v>
      </c>
      <c r="I101" s="67" t="n">
        <v>3.25797417000009</v>
      </c>
      <c r="J101" s="67" t="n">
        <v>0</v>
      </c>
      <c r="K101" s="67" t="n">
        <v>3.25797417000009</v>
      </c>
      <c r="L101" s="67" t="n">
        <v>0.02097034</v>
      </c>
      <c r="M101" s="67" t="n">
        <v>3.27894451000009</v>
      </c>
      <c r="N101" s="67" t="n">
        <v>-1.00322589999992</v>
      </c>
      <c r="O101" s="67" t="n">
        <v>0</v>
      </c>
      <c r="P101" s="67" t="n">
        <v>-1.00322589999992</v>
      </c>
      <c r="Q101" s="67" t="n">
        <v>0</v>
      </c>
      <c r="R101" s="67" t="n">
        <v>-1.00322589999992</v>
      </c>
      <c r="S101" s="67" t="n">
        <v>-2.15834655000038</v>
      </c>
      <c r="T101" s="67" t="n">
        <v>-0.000300000000002854</v>
      </c>
      <c r="U101" s="67" t="n">
        <v>-2.15864655000038</v>
      </c>
      <c r="V101" s="67" t="n">
        <v>9.46000000000069E-006</v>
      </c>
      <c r="W101" s="67" t="n">
        <v>-2.15863709000038</v>
      </c>
    </row>
    <row r="102" customFormat="false" ht="6" hidden="false" customHeight="true" outlineLevel="0" collapsed="false"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</row>
    <row r="103" customFormat="false" ht="13.5" hidden="false" customHeight="false" outlineLevel="0" collapsed="false">
      <c r="A103" s="23" t="n">
        <v>2007</v>
      </c>
      <c r="B103" s="23" t="n">
        <v>2007</v>
      </c>
      <c r="C103" s="159" t="n">
        <v>2007</v>
      </c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</row>
    <row r="105" customFormat="false" ht="12.75" hidden="false" customHeight="false" outlineLevel="0" collapsed="false">
      <c r="A105" s="23" t="s">
        <v>64</v>
      </c>
      <c r="B105" s="23" t="s">
        <v>517</v>
      </c>
      <c r="C105" s="42" t="s">
        <v>517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112"/>
      <c r="T105" s="112"/>
      <c r="U105" s="112"/>
      <c r="V105" s="112"/>
      <c r="W105" s="112"/>
    </row>
    <row r="106" customFormat="false" ht="13.5" hidden="false" customHeight="false" outlineLevel="0" collapsed="false">
      <c r="C106" s="113"/>
      <c r="D106" s="157" t="str">
        <f aca="false">+D95</f>
        <v>1Q</v>
      </c>
      <c r="E106" s="157"/>
      <c r="F106" s="157"/>
      <c r="G106" s="157"/>
      <c r="H106" s="157"/>
      <c r="I106" s="157" t="str">
        <f aca="false">+I95</f>
        <v>2Q</v>
      </c>
      <c r="J106" s="157"/>
      <c r="K106" s="157"/>
      <c r="L106" s="157"/>
      <c r="M106" s="157"/>
      <c r="N106" s="157" t="str">
        <f aca="false">+N95</f>
        <v>3Q</v>
      </c>
      <c r="O106" s="157"/>
      <c r="P106" s="157"/>
      <c r="Q106" s="157"/>
      <c r="R106" s="157"/>
      <c r="S106" s="157" t="str">
        <f aca="false">+S95</f>
        <v>4Q</v>
      </c>
      <c r="T106" s="157"/>
      <c r="U106" s="157"/>
      <c r="V106" s="157"/>
      <c r="W106" s="157"/>
    </row>
    <row r="107" customFormat="false" ht="35.25" hidden="false" customHeight="false" outlineLevel="0" collapsed="false">
      <c r="C107" s="46"/>
      <c r="D107" s="158" t="s">
        <v>70</v>
      </c>
      <c r="E107" s="158" t="s">
        <v>225</v>
      </c>
      <c r="F107" s="158" t="s">
        <v>518</v>
      </c>
      <c r="G107" s="158" t="s">
        <v>47</v>
      </c>
      <c r="H107" s="158" t="s">
        <v>519</v>
      </c>
      <c r="I107" s="158" t="str">
        <f aca="false">+I96</f>
        <v>EBITDA</v>
      </c>
      <c r="J107" s="158" t="str">
        <f aca="false">+J96</f>
        <v>Inventory effect</v>
      </c>
      <c r="K107" s="158" t="str">
        <f aca="false">+K96</f>
        <v>EBITDA RC</v>
      </c>
      <c r="L107" s="158" t="str">
        <f aca="false">+L96</f>
        <v>Non recurrent items</v>
      </c>
      <c r="M107" s="158" t="str">
        <f aca="false">+M96</f>
        <v>EBITDA RCA</v>
      </c>
      <c r="N107" s="158" t="str">
        <f aca="false">+N96</f>
        <v>EBITDA</v>
      </c>
      <c r="O107" s="158" t="str">
        <f aca="false">+O96</f>
        <v>Inventory effect</v>
      </c>
      <c r="P107" s="158" t="str">
        <f aca="false">+P96</f>
        <v>EBITDA RC</v>
      </c>
      <c r="Q107" s="158" t="str">
        <f aca="false">+Q96</f>
        <v>Non recurrent items</v>
      </c>
      <c r="R107" s="158" t="str">
        <f aca="false">+R96</f>
        <v>EBITDA RCA</v>
      </c>
      <c r="S107" s="158" t="str">
        <f aca="false">+S96</f>
        <v>EBITDA</v>
      </c>
      <c r="T107" s="158" t="str">
        <f aca="false">+T96</f>
        <v>Inventory effect</v>
      </c>
      <c r="U107" s="158" t="str">
        <f aca="false">+U96</f>
        <v>EBITDA RC</v>
      </c>
      <c r="V107" s="158" t="str">
        <f aca="false">+V96</f>
        <v>Non recurrent items</v>
      </c>
      <c r="W107" s="158" t="str">
        <f aca="false">+W96</f>
        <v>EBITDA RCA</v>
      </c>
    </row>
    <row r="108" customFormat="false" ht="13.5" hidden="false" customHeight="false" outlineLevel="0" collapsed="false">
      <c r="A108" s="23" t="s">
        <v>70</v>
      </c>
      <c r="B108" s="23" t="s">
        <v>70</v>
      </c>
      <c r="C108" s="152" t="s">
        <v>70</v>
      </c>
      <c r="D108" s="69" t="n">
        <v>241.56891724</v>
      </c>
      <c r="E108" s="69" t="n">
        <v>-13.15759364</v>
      </c>
      <c r="F108" s="69" t="n">
        <v>228.4113236</v>
      </c>
      <c r="G108" s="69" t="n">
        <v>-2.3880981</v>
      </c>
      <c r="H108" s="69" t="n">
        <v>226.0232255</v>
      </c>
      <c r="I108" s="69" t="n">
        <v>404.823739709999</v>
      </c>
      <c r="J108" s="69" t="n">
        <v>-128.42891818</v>
      </c>
      <c r="K108" s="69" t="n">
        <v>276.394821529999</v>
      </c>
      <c r="L108" s="69" t="n">
        <v>-2.00999256</v>
      </c>
      <c r="M108" s="69" t="n">
        <v>274.384828969999</v>
      </c>
      <c r="N108" s="69" t="n">
        <v>283.325219240001</v>
      </c>
      <c r="O108" s="69" t="n">
        <v>-67.20786628</v>
      </c>
      <c r="P108" s="69" t="n">
        <v>216.117352960001</v>
      </c>
      <c r="Q108" s="69" t="n">
        <v>-4.94925458</v>
      </c>
      <c r="R108" s="69" t="n">
        <v>211.168098380001</v>
      </c>
      <c r="S108" s="69" t="n">
        <v>289.255089140178</v>
      </c>
      <c r="T108" s="69" t="n">
        <v>-114.46440351</v>
      </c>
      <c r="U108" s="69" t="n">
        <v>174.790685630178</v>
      </c>
      <c r="V108" s="69" t="n">
        <v>4.67858492</v>
      </c>
      <c r="W108" s="69" t="n">
        <v>179.469270550178</v>
      </c>
    </row>
    <row r="109" customFormat="false" ht="12.75" hidden="false" customHeight="false" outlineLevel="0" collapsed="false">
      <c r="A109" s="23" t="s">
        <v>479</v>
      </c>
      <c r="B109" s="23" t="s">
        <v>479</v>
      </c>
      <c r="C109" s="66" t="s">
        <v>479</v>
      </c>
      <c r="D109" s="67" t="n">
        <v>43.05510257</v>
      </c>
      <c r="E109" s="67" t="n">
        <v>0</v>
      </c>
      <c r="F109" s="67" t="n">
        <v>43.05510257</v>
      </c>
      <c r="G109" s="67" t="n">
        <v>0</v>
      </c>
      <c r="H109" s="67" t="n">
        <v>43.05510257</v>
      </c>
      <c r="I109" s="67" t="n">
        <v>56.40447149</v>
      </c>
      <c r="J109" s="67" t="n">
        <v>0</v>
      </c>
      <c r="K109" s="67" t="n">
        <v>56.40447149</v>
      </c>
      <c r="L109" s="67" t="n">
        <v>0</v>
      </c>
      <c r="M109" s="67" t="n">
        <v>56.40447149</v>
      </c>
      <c r="N109" s="67" t="n">
        <v>61.7377922799999</v>
      </c>
      <c r="O109" s="67" t="n">
        <v>0</v>
      </c>
      <c r="P109" s="67" t="n">
        <v>61.7377922799999</v>
      </c>
      <c r="Q109" s="67" t="n">
        <v>-2.267177</v>
      </c>
      <c r="R109" s="67" t="n">
        <v>59.4706152799999</v>
      </c>
      <c r="S109" s="67" t="n">
        <v>43.73185481</v>
      </c>
      <c r="T109" s="67" t="n">
        <v>0</v>
      </c>
      <c r="U109" s="67" t="n">
        <v>43.73185481</v>
      </c>
      <c r="V109" s="67" t="n">
        <v>3.59682597</v>
      </c>
      <c r="W109" s="67" t="n">
        <v>47.32868078</v>
      </c>
    </row>
    <row r="110" customFormat="false" ht="12.75" hidden="false" customHeight="false" outlineLevel="0" collapsed="false">
      <c r="A110" s="23" t="s">
        <v>498</v>
      </c>
      <c r="B110" s="23" t="s">
        <v>472</v>
      </c>
      <c r="C110" s="66" t="s">
        <v>472</v>
      </c>
      <c r="D110" s="67" t="n">
        <v>141.77230223</v>
      </c>
      <c r="E110" s="67" t="n">
        <v>-22.2864727641656</v>
      </c>
      <c r="F110" s="67" t="n">
        <v>119.485829465834</v>
      </c>
      <c r="G110" s="67" t="n">
        <v>-2.3881541</v>
      </c>
      <c r="H110" s="67" t="n">
        <v>117.097675365834</v>
      </c>
      <c r="I110" s="67" t="n">
        <v>282.939489599998</v>
      </c>
      <c r="J110" s="67" t="n">
        <v>-129.841372949461</v>
      </c>
      <c r="K110" s="67" t="n">
        <v>153.098116650537</v>
      </c>
      <c r="L110" s="67" t="n">
        <v>1.43507705</v>
      </c>
      <c r="M110" s="67" t="n">
        <v>154.533193700537</v>
      </c>
      <c r="N110" s="67" t="n">
        <v>175.44262221</v>
      </c>
      <c r="O110" s="67" t="n">
        <v>-68.0481476909891</v>
      </c>
      <c r="P110" s="67" t="n">
        <v>107.394474519011</v>
      </c>
      <c r="Q110" s="67" t="n">
        <v>-0.10974036</v>
      </c>
      <c r="R110" s="67" t="n">
        <v>107.284734159011</v>
      </c>
      <c r="S110" s="67" t="n">
        <v>162.530642898269</v>
      </c>
      <c r="T110" s="67" t="n">
        <v>-107.903627694545</v>
      </c>
      <c r="U110" s="67" t="n">
        <v>54.6270152037234</v>
      </c>
      <c r="V110" s="67" t="n">
        <v>1.25058917</v>
      </c>
      <c r="W110" s="67" t="n">
        <v>55.8776043737234</v>
      </c>
    </row>
    <row r="111" customFormat="false" ht="12.75" hidden="false" customHeight="false" outlineLevel="0" collapsed="false">
      <c r="A111" s="23" t="s">
        <v>489</v>
      </c>
      <c r="B111" s="23" t="s">
        <v>489</v>
      </c>
      <c r="C111" s="66" t="s">
        <v>489</v>
      </c>
      <c r="D111" s="67" t="n">
        <v>55.3341568</v>
      </c>
      <c r="E111" s="67" t="n">
        <v>9.1288799792451</v>
      </c>
      <c r="F111" s="67" t="n">
        <v>64.4630367792451</v>
      </c>
      <c r="G111" s="67" t="n">
        <v>5.6E-005</v>
      </c>
      <c r="H111" s="67" t="n">
        <v>64.4630927792451</v>
      </c>
      <c r="I111" s="67" t="n">
        <v>62.8847380700002</v>
      </c>
      <c r="J111" s="67" t="n">
        <v>1.41245391382434</v>
      </c>
      <c r="K111" s="67" t="n">
        <v>64.2971919838245</v>
      </c>
      <c r="L111" s="67" t="n">
        <v>-3.44506961</v>
      </c>
      <c r="M111" s="67" t="n">
        <v>60.8521223738245</v>
      </c>
      <c r="N111" s="67" t="n">
        <v>45.7464908699998</v>
      </c>
      <c r="O111" s="67" t="n">
        <v>0.840281406772469</v>
      </c>
      <c r="P111" s="67" t="n">
        <v>46.5867722767723</v>
      </c>
      <c r="Q111" s="67" t="n">
        <v>-2.57233722</v>
      </c>
      <c r="R111" s="67" t="n">
        <v>44.0144350567723</v>
      </c>
      <c r="S111" s="67" t="n">
        <v>91.1013102319136</v>
      </c>
      <c r="T111" s="67" t="n">
        <v>-6.56077581031225</v>
      </c>
      <c r="U111" s="67" t="n">
        <v>84.5405344216013</v>
      </c>
      <c r="V111" s="67" t="n">
        <v>-0.168323429999999</v>
      </c>
      <c r="W111" s="67" t="n">
        <v>84.3722109916013</v>
      </c>
    </row>
    <row r="112" customFormat="false" ht="13.5" hidden="false" customHeight="false" outlineLevel="0" collapsed="false">
      <c r="A112" s="23" t="s">
        <v>234</v>
      </c>
      <c r="B112" s="23" t="s">
        <v>235</v>
      </c>
      <c r="C112" s="66" t="s">
        <v>235</v>
      </c>
      <c r="D112" s="67" t="n">
        <v>1.40735564</v>
      </c>
      <c r="E112" s="67" t="n">
        <v>0</v>
      </c>
      <c r="F112" s="67" t="n">
        <v>1.40735564</v>
      </c>
      <c r="G112" s="67" t="n">
        <v>0</v>
      </c>
      <c r="H112" s="67" t="n">
        <v>1.40735564</v>
      </c>
      <c r="I112" s="67" t="n">
        <v>2.59504055000003</v>
      </c>
      <c r="J112" s="67" t="n">
        <v>0</v>
      </c>
      <c r="K112" s="67" t="n">
        <v>2.59504055000003</v>
      </c>
      <c r="L112" s="67" t="n">
        <v>0</v>
      </c>
      <c r="M112" s="67" t="n">
        <v>2.59504055000003</v>
      </c>
      <c r="N112" s="67" t="n">
        <v>0.398313880000016</v>
      </c>
      <c r="O112" s="67" t="n">
        <v>0</v>
      </c>
      <c r="P112" s="67" t="n">
        <v>0.398313880000016</v>
      </c>
      <c r="Q112" s="67" t="n">
        <v>0</v>
      </c>
      <c r="R112" s="67" t="n">
        <v>0.398313880000016</v>
      </c>
      <c r="S112" s="67" t="n">
        <v>-8.10871880000011</v>
      </c>
      <c r="T112" s="67" t="n">
        <v>0</v>
      </c>
      <c r="U112" s="67" t="n">
        <v>-8.10871880000011</v>
      </c>
      <c r="V112" s="67" t="n">
        <v>-0.00050679</v>
      </c>
      <c r="W112" s="67" t="n">
        <v>-8.10922559000011</v>
      </c>
    </row>
    <row r="113" customFormat="false" ht="6" hidden="false" customHeight="true" outlineLevel="0" collapsed="false"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</row>
    <row r="116" customFormat="false" ht="13.5" hidden="false" customHeight="false" outlineLevel="0" collapsed="false">
      <c r="A116" s="23" t="n">
        <v>2006</v>
      </c>
      <c r="B116" s="23" t="n">
        <v>2006</v>
      </c>
      <c r="C116" s="159" t="n">
        <v>2006</v>
      </c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</row>
    <row r="118" customFormat="false" ht="12.75" hidden="false" customHeight="false" outlineLevel="0" collapsed="false">
      <c r="A118" s="23" t="s">
        <v>64</v>
      </c>
      <c r="B118" s="23" t="s">
        <v>517</v>
      </c>
      <c r="C118" s="42" t="s">
        <v>517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112"/>
      <c r="T118" s="112"/>
      <c r="U118" s="112"/>
      <c r="V118" s="112"/>
      <c r="W118" s="112"/>
    </row>
    <row r="119" customFormat="false" ht="13.5" hidden="false" customHeight="false" outlineLevel="0" collapsed="false">
      <c r="C119" s="113"/>
      <c r="D119" s="157" t="str">
        <f aca="false">+D106</f>
        <v>1Q</v>
      </c>
      <c r="E119" s="157"/>
      <c r="F119" s="157"/>
      <c r="G119" s="157"/>
      <c r="H119" s="157"/>
      <c r="I119" s="157" t="str">
        <f aca="false">+I106</f>
        <v>2Q</v>
      </c>
      <c r="J119" s="157"/>
      <c r="K119" s="157"/>
      <c r="L119" s="157"/>
      <c r="M119" s="157"/>
      <c r="N119" s="157" t="str">
        <f aca="false">+N106</f>
        <v>3Q</v>
      </c>
      <c r="O119" s="157"/>
      <c r="P119" s="157"/>
      <c r="Q119" s="157"/>
      <c r="R119" s="157"/>
      <c r="S119" s="157" t="str">
        <f aca="false">+S106</f>
        <v>4Q</v>
      </c>
      <c r="T119" s="157"/>
      <c r="U119" s="157"/>
      <c r="V119" s="157"/>
      <c r="W119" s="157"/>
    </row>
    <row r="120" customFormat="false" ht="35.25" hidden="false" customHeight="false" outlineLevel="0" collapsed="false">
      <c r="C120" s="46"/>
      <c r="D120" s="158" t="s">
        <v>70</v>
      </c>
      <c r="E120" s="158" t="s">
        <v>225</v>
      </c>
      <c r="F120" s="158" t="s">
        <v>518</v>
      </c>
      <c r="G120" s="158" t="s">
        <v>47</v>
      </c>
      <c r="H120" s="158" t="s">
        <v>519</v>
      </c>
      <c r="I120" s="158" t="str">
        <f aca="false">+I107</f>
        <v>EBITDA</v>
      </c>
      <c r="J120" s="158" t="str">
        <f aca="false">+J107</f>
        <v>Inventory effect</v>
      </c>
      <c r="K120" s="158" t="str">
        <f aca="false">+K107</f>
        <v>EBITDA RC</v>
      </c>
      <c r="L120" s="158" t="str">
        <f aca="false">+L107</f>
        <v>Non recurrent items</v>
      </c>
      <c r="M120" s="158" t="str">
        <f aca="false">+M107</f>
        <v>EBITDA RCA</v>
      </c>
      <c r="N120" s="158" t="str">
        <f aca="false">+N107</f>
        <v>EBITDA</v>
      </c>
      <c r="O120" s="158" t="str">
        <f aca="false">+O107</f>
        <v>Inventory effect</v>
      </c>
      <c r="P120" s="158" t="str">
        <f aca="false">+P107</f>
        <v>EBITDA RC</v>
      </c>
      <c r="Q120" s="158" t="str">
        <f aca="false">+Q107</f>
        <v>Non recurrent items</v>
      </c>
      <c r="R120" s="158" t="str">
        <f aca="false">+R107</f>
        <v>EBITDA RCA</v>
      </c>
      <c r="S120" s="158" t="str">
        <f aca="false">+S107</f>
        <v>EBITDA</v>
      </c>
      <c r="T120" s="158" t="str">
        <f aca="false">+T107</f>
        <v>Inventory effect</v>
      </c>
      <c r="U120" s="158" t="str">
        <f aca="false">+U107</f>
        <v>EBITDA RC</v>
      </c>
      <c r="V120" s="158" t="str">
        <f aca="false">+V107</f>
        <v>Non recurrent items</v>
      </c>
      <c r="W120" s="158" t="str">
        <f aca="false">+W107</f>
        <v>EBITDA RCA</v>
      </c>
    </row>
    <row r="121" customFormat="false" ht="13.5" hidden="false" customHeight="false" outlineLevel="0" collapsed="false">
      <c r="A121" s="23" t="s">
        <v>70</v>
      </c>
      <c r="B121" s="23" t="s">
        <v>70</v>
      </c>
      <c r="C121" s="152" t="s">
        <v>70</v>
      </c>
      <c r="D121" s="69" t="n">
        <v>226.73874107</v>
      </c>
      <c r="E121" s="69" t="n">
        <v>-14.29926964</v>
      </c>
      <c r="F121" s="69" t="n">
        <v>212.43947143</v>
      </c>
      <c r="G121" s="69" t="n">
        <v>-2.12740977</v>
      </c>
      <c r="H121" s="69" t="n">
        <v>210.31206166</v>
      </c>
      <c r="I121" s="69" t="n">
        <v>390.07079309</v>
      </c>
      <c r="J121" s="69" t="n">
        <v>-186.145408328375</v>
      </c>
      <c r="K121" s="69" t="n">
        <v>203.925384761624</v>
      </c>
      <c r="L121" s="69" t="n">
        <v>-8.52167907627973</v>
      </c>
      <c r="M121" s="69" t="n">
        <v>195.403705685345</v>
      </c>
      <c r="N121" s="69" t="n">
        <v>531.850184969999</v>
      </c>
      <c r="O121" s="69" t="n">
        <v>73.2665379483751</v>
      </c>
      <c r="P121" s="69" t="n">
        <v>605.116722918374</v>
      </c>
      <c r="Q121" s="69" t="n">
        <v>-265.62202315372</v>
      </c>
      <c r="R121" s="69" t="n">
        <v>339.494699764654</v>
      </c>
      <c r="S121" s="69" t="n">
        <v>109.586302970002</v>
      </c>
      <c r="T121" s="69" t="n">
        <v>130.774028140044</v>
      </c>
      <c r="U121" s="69" t="n">
        <v>240.360331110046</v>
      </c>
      <c r="V121" s="69" t="n">
        <v>-9.89000769</v>
      </c>
      <c r="W121" s="69" t="n">
        <v>230.470323420046</v>
      </c>
    </row>
    <row r="122" customFormat="false" ht="12.75" hidden="false" customHeight="false" outlineLevel="0" collapsed="false">
      <c r="A122" s="23" t="s">
        <v>479</v>
      </c>
      <c r="B122" s="23" t="s">
        <v>479</v>
      </c>
      <c r="C122" s="66" t="s">
        <v>479</v>
      </c>
      <c r="D122" s="67" t="n">
        <v>1.99354721</v>
      </c>
      <c r="E122" s="67" t="n">
        <v>0</v>
      </c>
      <c r="F122" s="67" t="n">
        <v>1.99354721</v>
      </c>
      <c r="G122" s="67" t="n">
        <v>0</v>
      </c>
      <c r="H122" s="67" t="n">
        <v>1.99354721</v>
      </c>
      <c r="I122" s="67" t="n">
        <v>12.71850061</v>
      </c>
      <c r="J122" s="67" t="n">
        <v>0</v>
      </c>
      <c r="K122" s="67" t="n">
        <v>12.71850061</v>
      </c>
      <c r="L122" s="67" t="n">
        <v>0</v>
      </c>
      <c r="M122" s="67" t="n">
        <v>12.71850061</v>
      </c>
      <c r="N122" s="67" t="n">
        <v>41.1454196000001</v>
      </c>
      <c r="O122" s="67" t="n">
        <v>0</v>
      </c>
      <c r="P122" s="67" t="n">
        <v>41.1454196000001</v>
      </c>
      <c r="Q122" s="67" t="n">
        <v>0</v>
      </c>
      <c r="R122" s="67" t="n">
        <v>41.1454196000001</v>
      </c>
      <c r="S122" s="67" t="n">
        <v>41.2271164099999</v>
      </c>
      <c r="T122" s="67" t="n">
        <v>0</v>
      </c>
      <c r="U122" s="67" t="n">
        <v>41.2271164099999</v>
      </c>
      <c r="V122" s="67" t="n">
        <v>-0.00813649617</v>
      </c>
      <c r="W122" s="67" t="n">
        <v>41.2189799138299</v>
      </c>
    </row>
    <row r="123" customFormat="false" ht="12.75" hidden="false" customHeight="false" outlineLevel="0" collapsed="false">
      <c r="A123" s="23" t="s">
        <v>498</v>
      </c>
      <c r="B123" s="23" t="s">
        <v>472</v>
      </c>
      <c r="C123" s="66" t="s">
        <v>472</v>
      </c>
      <c r="D123" s="67" t="n">
        <v>133.280326200001</v>
      </c>
      <c r="E123" s="67" t="n">
        <v>-21.4195194204202</v>
      </c>
      <c r="F123" s="67" t="n">
        <v>111.86080677958</v>
      </c>
      <c r="G123" s="67" t="n">
        <v>-2.03742567</v>
      </c>
      <c r="H123" s="67" t="n">
        <v>109.82338110958</v>
      </c>
      <c r="I123" s="67" t="n">
        <v>306.490888319999</v>
      </c>
      <c r="J123" s="67" t="n">
        <v>-187.805501004969</v>
      </c>
      <c r="K123" s="67" t="n">
        <v>118.68538731503</v>
      </c>
      <c r="L123" s="67" t="n">
        <v>-8.65212817627972</v>
      </c>
      <c r="M123" s="67" t="n">
        <v>110.03325913875</v>
      </c>
      <c r="N123" s="67" t="n">
        <v>149.237514199999</v>
      </c>
      <c r="O123" s="67" t="n">
        <v>79.4272629539195</v>
      </c>
      <c r="P123" s="67" t="n">
        <v>228.664777153919</v>
      </c>
      <c r="Q123" s="67" t="n">
        <v>-30.553415</v>
      </c>
      <c r="R123" s="67" t="n">
        <v>198.111362153919</v>
      </c>
      <c r="S123" s="67" t="n">
        <v>-2.83248047999723</v>
      </c>
      <c r="T123" s="67" t="n">
        <v>138.383921702415</v>
      </c>
      <c r="U123" s="67" t="n">
        <v>135.551441222418</v>
      </c>
      <c r="V123" s="67" t="n">
        <v>5.50357906244972</v>
      </c>
      <c r="W123" s="67" t="n">
        <v>141.055020284867</v>
      </c>
    </row>
    <row r="124" customFormat="false" ht="12.75" hidden="false" customHeight="false" outlineLevel="0" collapsed="false">
      <c r="A124" s="23" t="s">
        <v>489</v>
      </c>
      <c r="B124" s="23" t="s">
        <v>489</v>
      </c>
      <c r="C124" s="66" t="s">
        <v>489</v>
      </c>
      <c r="D124" s="67" t="n">
        <v>89.4732223000001</v>
      </c>
      <c r="E124" s="67" t="n">
        <v>7.12024249602065</v>
      </c>
      <c r="F124" s="67" t="n">
        <v>96.5934647960207</v>
      </c>
      <c r="G124" s="67" t="n">
        <v>0.05254571</v>
      </c>
      <c r="H124" s="67" t="n">
        <v>96.6460105060207</v>
      </c>
      <c r="I124" s="67" t="n">
        <v>70.1784034099998</v>
      </c>
      <c r="J124" s="67" t="n">
        <v>1.66009965269809</v>
      </c>
      <c r="K124" s="67" t="n">
        <v>71.8385030626979</v>
      </c>
      <c r="L124" s="67" t="n">
        <v>0.14130471</v>
      </c>
      <c r="M124" s="67" t="n">
        <v>71.9798077726979</v>
      </c>
      <c r="N124" s="67" t="n">
        <v>342.96637388</v>
      </c>
      <c r="O124" s="67" t="n">
        <v>-6.16042614871873</v>
      </c>
      <c r="P124" s="67" t="n">
        <v>336.805947731281</v>
      </c>
      <c r="Q124" s="67" t="n">
        <v>-240.0867325</v>
      </c>
      <c r="R124" s="67" t="n">
        <v>96.7192152312814</v>
      </c>
      <c r="S124" s="67" t="n">
        <v>78.0590473000002</v>
      </c>
      <c r="T124" s="67" t="n">
        <v>-7.60956213017234</v>
      </c>
      <c r="U124" s="67" t="n">
        <v>70.4494851698278</v>
      </c>
      <c r="V124" s="67" t="n">
        <v>-15.48449991</v>
      </c>
      <c r="W124" s="67" t="n">
        <v>54.9649852598278</v>
      </c>
    </row>
    <row r="125" customFormat="false" ht="13.5" hidden="false" customHeight="false" outlineLevel="0" collapsed="false">
      <c r="A125" s="23" t="s">
        <v>234</v>
      </c>
      <c r="B125" s="23" t="s">
        <v>235</v>
      </c>
      <c r="C125" s="66" t="s">
        <v>235</v>
      </c>
      <c r="D125" s="67" t="n">
        <v>2.00589692999999</v>
      </c>
      <c r="E125" s="67" t="n">
        <v>0</v>
      </c>
      <c r="F125" s="67" t="n">
        <v>2.00589692999999</v>
      </c>
      <c r="G125" s="67" t="n">
        <v>0.0374383899999999</v>
      </c>
      <c r="H125" s="67" t="n">
        <v>2.04333531999999</v>
      </c>
      <c r="I125" s="67" t="n">
        <v>0.820333080000011</v>
      </c>
      <c r="J125" s="67" t="n">
        <v>0</v>
      </c>
      <c r="K125" s="67" t="n">
        <v>0.820333080000011</v>
      </c>
      <c r="L125" s="67" t="n">
        <v>-0.0108556100000018</v>
      </c>
      <c r="M125" s="67" t="n">
        <v>0.80947747000001</v>
      </c>
      <c r="N125" s="67" t="n">
        <v>-1.49912270999996</v>
      </c>
      <c r="O125" s="67" t="n">
        <v>0</v>
      </c>
      <c r="P125" s="67" t="n">
        <v>-1.49912270999996</v>
      </c>
      <c r="Q125" s="67" t="n">
        <v>5.01812434627973</v>
      </c>
      <c r="R125" s="67" t="n">
        <v>3.51900163627977</v>
      </c>
      <c r="S125" s="67" t="n">
        <v>-6.86958026000002</v>
      </c>
      <c r="T125" s="67" t="n">
        <v>0</v>
      </c>
      <c r="U125" s="67" t="n">
        <v>-6.86958026000002</v>
      </c>
      <c r="V125" s="67" t="n">
        <v>0.0990496537202907</v>
      </c>
      <c r="W125" s="67" t="n">
        <v>-6.77053060627973</v>
      </c>
    </row>
    <row r="126" customFormat="false" ht="6" hidden="false" customHeight="true" outlineLevel="0" collapsed="false"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</row>
    <row r="129" customFormat="false" ht="13.5" hidden="false" customHeight="false" outlineLevel="0" collapsed="false">
      <c r="A129" s="23" t="n">
        <v>2005</v>
      </c>
      <c r="B129" s="23" t="n">
        <v>2005</v>
      </c>
      <c r="C129" s="159" t="n">
        <v>2005</v>
      </c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</row>
    <row r="131" customFormat="false" ht="12.75" hidden="false" customHeight="false" outlineLevel="0" collapsed="false">
      <c r="A131" s="23" t="s">
        <v>64</v>
      </c>
      <c r="B131" s="23" t="s">
        <v>517</v>
      </c>
      <c r="C131" s="42" t="s">
        <v>517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112"/>
      <c r="T131" s="112"/>
      <c r="U131" s="112"/>
      <c r="V131" s="112"/>
      <c r="W131" s="112"/>
    </row>
    <row r="132" customFormat="false" ht="13.5" hidden="false" customHeight="false" outlineLevel="0" collapsed="false">
      <c r="C132" s="113"/>
      <c r="D132" s="157" t="str">
        <f aca="false">+D119</f>
        <v>1Q</v>
      </c>
      <c r="E132" s="157"/>
      <c r="F132" s="157"/>
      <c r="G132" s="157"/>
      <c r="H132" s="157"/>
      <c r="I132" s="157" t="str">
        <f aca="false">+I119</f>
        <v>2Q</v>
      </c>
      <c r="J132" s="157"/>
      <c r="K132" s="157"/>
      <c r="L132" s="157"/>
      <c r="M132" s="157"/>
      <c r="N132" s="157" t="str">
        <f aca="false">+N119</f>
        <v>3Q</v>
      </c>
      <c r="O132" s="157"/>
      <c r="P132" s="157"/>
      <c r="Q132" s="157"/>
      <c r="R132" s="157"/>
      <c r="S132" s="157" t="str">
        <f aca="false">+S119</f>
        <v>4Q</v>
      </c>
      <c r="T132" s="157"/>
      <c r="U132" s="157"/>
      <c r="V132" s="157"/>
      <c r="W132" s="157"/>
    </row>
    <row r="133" customFormat="false" ht="35.25" hidden="false" customHeight="false" outlineLevel="0" collapsed="false">
      <c r="C133" s="46"/>
      <c r="D133" s="158" t="s">
        <v>70</v>
      </c>
      <c r="E133" s="158" t="s">
        <v>225</v>
      </c>
      <c r="F133" s="158" t="s">
        <v>518</v>
      </c>
      <c r="G133" s="158" t="s">
        <v>47</v>
      </c>
      <c r="H133" s="158" t="s">
        <v>519</v>
      </c>
      <c r="I133" s="158" t="str">
        <f aca="false">+I120</f>
        <v>EBITDA</v>
      </c>
      <c r="J133" s="158" t="str">
        <f aca="false">+J120</f>
        <v>Inventory effect</v>
      </c>
      <c r="K133" s="158" t="str">
        <f aca="false">+K120</f>
        <v>EBITDA RC</v>
      </c>
      <c r="L133" s="158" t="str">
        <f aca="false">+L120</f>
        <v>Non recurrent items</v>
      </c>
      <c r="M133" s="158" t="str">
        <f aca="false">+M120</f>
        <v>EBITDA RCA</v>
      </c>
      <c r="N133" s="158" t="str">
        <f aca="false">+N120</f>
        <v>EBITDA</v>
      </c>
      <c r="O133" s="158" t="str">
        <f aca="false">+O120</f>
        <v>Inventory effect</v>
      </c>
      <c r="P133" s="158" t="str">
        <f aca="false">+P120</f>
        <v>EBITDA RC</v>
      </c>
      <c r="Q133" s="158" t="str">
        <f aca="false">+Q120</f>
        <v>Non recurrent items</v>
      </c>
      <c r="R133" s="158" t="str">
        <f aca="false">+R120</f>
        <v>EBITDA RCA</v>
      </c>
      <c r="S133" s="158" t="str">
        <f aca="false">+S120</f>
        <v>EBITDA</v>
      </c>
      <c r="T133" s="158" t="str">
        <f aca="false">+T120</f>
        <v>Inventory effect</v>
      </c>
      <c r="U133" s="158" t="str">
        <f aca="false">+U120</f>
        <v>EBITDA RC</v>
      </c>
      <c r="V133" s="158" t="str">
        <f aca="false">+V120</f>
        <v>Non recurrent items</v>
      </c>
      <c r="W133" s="158" t="str">
        <f aca="false">+W120</f>
        <v>EBITDA RCA</v>
      </c>
    </row>
    <row r="134" customFormat="false" ht="13.5" hidden="false" customHeight="false" outlineLevel="0" collapsed="false">
      <c r="A134" s="23" t="s">
        <v>70</v>
      </c>
      <c r="B134" s="23" t="s">
        <v>70</v>
      </c>
      <c r="C134" s="152" t="s">
        <v>70</v>
      </c>
      <c r="D134" s="162" t="s">
        <v>100</v>
      </c>
      <c r="E134" s="162" t="s">
        <v>100</v>
      </c>
      <c r="F134" s="162" t="s">
        <v>100</v>
      </c>
      <c r="G134" s="162" t="s">
        <v>100</v>
      </c>
      <c r="H134" s="162" t="s">
        <v>100</v>
      </c>
      <c r="I134" s="162" t="s">
        <v>100</v>
      </c>
      <c r="J134" s="162" t="s">
        <v>100</v>
      </c>
      <c r="K134" s="162" t="s">
        <v>100</v>
      </c>
      <c r="L134" s="162" t="s">
        <v>100</v>
      </c>
      <c r="M134" s="162" t="s">
        <v>100</v>
      </c>
      <c r="N134" s="162" t="n">
        <v>390.85470114</v>
      </c>
      <c r="O134" s="162" t="n">
        <f aca="false">O72</f>
        <v>-168.821290669346</v>
      </c>
      <c r="P134" s="162" t="n">
        <f aca="false">N134+O134</f>
        <v>222.033410470654</v>
      </c>
      <c r="Q134" s="162" t="n">
        <f aca="false">R134-P134</f>
        <v>0.966589529345697</v>
      </c>
      <c r="R134" s="162" t="n">
        <f aca="false">223</f>
        <v>223</v>
      </c>
      <c r="S134" s="162" t="n">
        <v>157.664073349997</v>
      </c>
      <c r="T134" s="162" t="n">
        <v>64.2750642596919</v>
      </c>
      <c r="U134" s="162" t="n">
        <v>221.939137609689</v>
      </c>
      <c r="V134" s="165" t="n">
        <v>-0.139862739999995</v>
      </c>
      <c r="W134" s="162" t="n">
        <v>221.799274869689</v>
      </c>
    </row>
    <row r="135" customFormat="false" ht="12.75" hidden="false" customHeight="false" outlineLevel="0" collapsed="false">
      <c r="A135" s="23" t="s">
        <v>479</v>
      </c>
      <c r="B135" s="23" t="s">
        <v>479</v>
      </c>
      <c r="C135" s="66" t="s">
        <v>479</v>
      </c>
      <c r="D135" s="163" t="s">
        <v>100</v>
      </c>
      <c r="E135" s="163" t="s">
        <v>100</v>
      </c>
      <c r="F135" s="163" t="s">
        <v>100</v>
      </c>
      <c r="G135" s="163" t="s">
        <v>100</v>
      </c>
      <c r="H135" s="163" t="s">
        <v>100</v>
      </c>
      <c r="I135" s="163" t="s">
        <v>100</v>
      </c>
      <c r="J135" s="163" t="s">
        <v>100</v>
      </c>
      <c r="K135" s="163" t="s">
        <v>100</v>
      </c>
      <c r="L135" s="163" t="s">
        <v>100</v>
      </c>
      <c r="M135" s="163" t="s">
        <v>100</v>
      </c>
      <c r="N135" s="124" t="n">
        <v>26.7688257</v>
      </c>
      <c r="O135" s="124" t="n">
        <f aca="false">O73</f>
        <v>0</v>
      </c>
      <c r="P135" s="124" t="n">
        <f aca="false">N135+O135</f>
        <v>26.7688257</v>
      </c>
      <c r="Q135" s="163" t="s">
        <v>100</v>
      </c>
      <c r="R135" s="124" t="s">
        <v>100</v>
      </c>
      <c r="S135" s="124" t="n">
        <v>-7.26003829</v>
      </c>
      <c r="T135" s="124" t="n">
        <v>0</v>
      </c>
      <c r="U135" s="124" t="n">
        <v>-7.26003829</v>
      </c>
      <c r="V135" s="124" t="n">
        <v>0</v>
      </c>
      <c r="W135" s="124" t="n">
        <v>-7.26003829</v>
      </c>
    </row>
    <row r="136" customFormat="false" ht="12.75" hidden="false" customHeight="false" outlineLevel="0" collapsed="false">
      <c r="A136" s="23" t="s">
        <v>498</v>
      </c>
      <c r="B136" s="23" t="s">
        <v>472</v>
      </c>
      <c r="C136" s="66" t="s">
        <v>472</v>
      </c>
      <c r="D136" s="163" t="s">
        <v>100</v>
      </c>
      <c r="E136" s="163" t="s">
        <v>100</v>
      </c>
      <c r="F136" s="163" t="s">
        <v>100</v>
      </c>
      <c r="G136" s="163" t="s">
        <v>100</v>
      </c>
      <c r="H136" s="163" t="s">
        <v>100</v>
      </c>
      <c r="I136" s="163" t="s">
        <v>100</v>
      </c>
      <c r="J136" s="163" t="s">
        <v>100</v>
      </c>
      <c r="K136" s="163" t="s">
        <v>100</v>
      </c>
      <c r="L136" s="163" t="s">
        <v>100</v>
      </c>
      <c r="M136" s="163" t="s">
        <v>100</v>
      </c>
      <c r="N136" s="124" t="n">
        <v>292.07993587</v>
      </c>
      <c r="O136" s="124" t="n">
        <f aca="false">O74</f>
        <v>-162.09748996693</v>
      </c>
      <c r="P136" s="124" t="n">
        <f aca="false">N136+O136</f>
        <v>129.98244590307</v>
      </c>
      <c r="Q136" s="163" t="s">
        <v>100</v>
      </c>
      <c r="R136" s="163" t="s">
        <v>100</v>
      </c>
      <c r="S136" s="124" t="n">
        <v>77.0055452899986</v>
      </c>
      <c r="T136" s="124" t="n">
        <v>76.4146953640341</v>
      </c>
      <c r="U136" s="124" t="n">
        <v>153.420240654033</v>
      </c>
      <c r="V136" s="67" t="n">
        <v>-0.0294759099999974</v>
      </c>
      <c r="W136" s="124" t="n">
        <v>153.390764744033</v>
      </c>
    </row>
    <row r="137" customFormat="false" ht="12.75" hidden="false" customHeight="false" outlineLevel="0" collapsed="false">
      <c r="A137" s="23" t="s">
        <v>489</v>
      </c>
      <c r="B137" s="23" t="s">
        <v>489</v>
      </c>
      <c r="C137" s="66" t="s">
        <v>489</v>
      </c>
      <c r="D137" s="163" t="s">
        <v>100</v>
      </c>
      <c r="E137" s="163" t="s">
        <v>100</v>
      </c>
      <c r="F137" s="163" t="s">
        <v>100</v>
      </c>
      <c r="G137" s="163" t="s">
        <v>100</v>
      </c>
      <c r="H137" s="163" t="s">
        <v>100</v>
      </c>
      <c r="I137" s="163" t="s">
        <v>100</v>
      </c>
      <c r="J137" s="163" t="s">
        <v>100</v>
      </c>
      <c r="K137" s="163" t="s">
        <v>100</v>
      </c>
      <c r="L137" s="163" t="s">
        <v>100</v>
      </c>
      <c r="M137" s="163" t="s">
        <v>100</v>
      </c>
      <c r="N137" s="124" t="n">
        <v>74.83112886</v>
      </c>
      <c r="O137" s="124" t="n">
        <f aca="false">O75</f>
        <v>-6.71187469241523</v>
      </c>
      <c r="P137" s="124" t="n">
        <f aca="false">N137+O137</f>
        <v>68.1192541675847</v>
      </c>
      <c r="Q137" s="163" t="s">
        <v>100</v>
      </c>
      <c r="R137" s="163" t="s">
        <v>100</v>
      </c>
      <c r="S137" s="124" t="n">
        <v>73.5337076700002</v>
      </c>
      <c r="T137" s="124" t="n">
        <v>-12.1422311043419</v>
      </c>
      <c r="U137" s="124" t="n">
        <v>61.3914765656583</v>
      </c>
      <c r="V137" s="67" t="n">
        <v>0.0944538500000002</v>
      </c>
      <c r="W137" s="124" t="n">
        <v>61.4859304156583</v>
      </c>
    </row>
    <row r="138" customFormat="false" ht="13.5" hidden="false" customHeight="false" outlineLevel="0" collapsed="false">
      <c r="A138" s="23" t="s">
        <v>234</v>
      </c>
      <c r="B138" s="23" t="s">
        <v>235</v>
      </c>
      <c r="C138" s="66" t="s">
        <v>235</v>
      </c>
      <c r="D138" s="163" t="s">
        <v>100</v>
      </c>
      <c r="E138" s="163" t="s">
        <v>100</v>
      </c>
      <c r="F138" s="163" t="s">
        <v>100</v>
      </c>
      <c r="G138" s="163" t="s">
        <v>100</v>
      </c>
      <c r="H138" s="163" t="s">
        <v>100</v>
      </c>
      <c r="I138" s="163" t="s">
        <v>100</v>
      </c>
      <c r="J138" s="163" t="s">
        <v>100</v>
      </c>
      <c r="K138" s="163" t="s">
        <v>100</v>
      </c>
      <c r="L138" s="163" t="s">
        <v>100</v>
      </c>
      <c r="M138" s="163" t="s">
        <v>100</v>
      </c>
      <c r="N138" s="124" t="n">
        <v>-2.82518929</v>
      </c>
      <c r="O138" s="124" t="n">
        <f aca="false">O76</f>
        <v>0</v>
      </c>
      <c r="P138" s="124" t="n">
        <f aca="false">N138+O138</f>
        <v>-2.82518929</v>
      </c>
      <c r="Q138" s="163" t="s">
        <v>100</v>
      </c>
      <c r="R138" s="163" t="s">
        <v>100</v>
      </c>
      <c r="S138" s="124" t="n">
        <v>14.3843586799998</v>
      </c>
      <c r="T138" s="124" t="n">
        <v>0</v>
      </c>
      <c r="U138" s="124" t="n">
        <v>14.3843586799998</v>
      </c>
      <c r="V138" s="67" t="n">
        <v>-0.204840679999999</v>
      </c>
      <c r="W138" s="124" t="n">
        <v>14.1795179999998</v>
      </c>
    </row>
    <row r="139" customFormat="false" ht="6" hidden="false" customHeight="true" outlineLevel="0" collapsed="false"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</row>
    <row r="141" customFormat="false" ht="12.75" hidden="false" customHeight="false" outlineLevel="0" collapsed="false">
      <c r="A141" s="23" t="s">
        <v>75</v>
      </c>
      <c r="B141" s="23" t="s">
        <v>76</v>
      </c>
    </row>
    <row r="142" customFormat="false" ht="12.75" hidden="false" customHeight="false" outlineLevel="0" collapsed="false">
      <c r="A142" s="23" t="s">
        <v>224</v>
      </c>
      <c r="B142" s="23" t="s">
        <v>225</v>
      </c>
    </row>
    <row r="143" customFormat="false" ht="12.75" hidden="false" customHeight="false" outlineLevel="0" collapsed="false">
      <c r="A143" s="23" t="s">
        <v>230</v>
      </c>
      <c r="B143" s="23" t="s">
        <v>231</v>
      </c>
    </row>
    <row r="144" customFormat="false" ht="12.75" hidden="false" customHeight="false" outlineLevel="0" collapsed="false">
      <c r="A144" s="23" t="s">
        <v>46</v>
      </c>
      <c r="B144" s="23" t="s">
        <v>47</v>
      </c>
    </row>
    <row r="145" customFormat="false" ht="12.75" hidden="false" customHeight="false" outlineLevel="0" collapsed="false">
      <c r="A145" s="23" t="s">
        <v>232</v>
      </c>
      <c r="B145" s="23" t="s">
        <v>233</v>
      </c>
    </row>
    <row r="147" customFormat="false" ht="12.75" hidden="false" customHeight="false" outlineLevel="0" collapsed="false">
      <c r="A147" s="23" t="s">
        <v>70</v>
      </c>
      <c r="B147" s="23" t="s">
        <v>70</v>
      </c>
    </row>
    <row r="148" customFormat="false" ht="12.75" hidden="false" customHeight="false" outlineLevel="0" collapsed="false">
      <c r="A148" s="23" t="s">
        <v>224</v>
      </c>
      <c r="B148" s="23" t="s">
        <v>225</v>
      </c>
    </row>
    <row r="149" customFormat="false" ht="12.75" hidden="false" customHeight="false" outlineLevel="0" collapsed="false">
      <c r="A149" s="23" t="s">
        <v>518</v>
      </c>
      <c r="B149" s="23" t="s">
        <v>518</v>
      </c>
    </row>
    <row r="150" customFormat="false" ht="12.75" hidden="false" customHeight="false" outlineLevel="0" collapsed="false">
      <c r="A150" s="23" t="s">
        <v>46</v>
      </c>
      <c r="B150" s="23" t="s">
        <v>47</v>
      </c>
    </row>
    <row r="151" customFormat="false" ht="12.75" hidden="false" customHeight="false" outlineLevel="0" collapsed="false">
      <c r="A151" s="23" t="s">
        <v>519</v>
      </c>
      <c r="B151" s="23" t="s">
        <v>519</v>
      </c>
    </row>
    <row r="154" customFormat="false" ht="12.75" hidden="false" customHeight="false" outlineLevel="0" collapsed="false">
      <c r="A154" s="23" t="s">
        <v>190</v>
      </c>
      <c r="B154" s="23" t="s">
        <v>66</v>
      </c>
    </row>
    <row r="159" customFormat="false" ht="12.75" hidden="false" customHeight="false" outlineLevel="0" collapsed="false">
      <c r="A159" s="23" t="s">
        <v>191</v>
      </c>
      <c r="B159" s="23" t="s">
        <v>67</v>
      </c>
    </row>
    <row r="164" customFormat="false" ht="12.75" hidden="false" customHeight="false" outlineLevel="0" collapsed="false">
      <c r="A164" s="23" t="s">
        <v>192</v>
      </c>
      <c r="B164" s="23" t="s">
        <v>68</v>
      </c>
    </row>
    <row r="169" customFormat="false" ht="12.75" hidden="false" customHeight="false" outlineLevel="0" collapsed="false">
      <c r="A169" s="23" t="s">
        <v>193</v>
      </c>
      <c r="B169" s="23" t="s">
        <v>69</v>
      </c>
    </row>
  </sheetData>
  <mergeCells count="38">
    <mergeCell ref="D23:H23"/>
    <mergeCell ref="I23:M23"/>
    <mergeCell ref="N23:R23"/>
    <mergeCell ref="D34:H34"/>
    <mergeCell ref="I34:M34"/>
    <mergeCell ref="N34:R34"/>
    <mergeCell ref="S34:W34"/>
    <mergeCell ref="D45:H45"/>
    <mergeCell ref="I45:M45"/>
    <mergeCell ref="N45:R45"/>
    <mergeCell ref="S45:W45"/>
    <mergeCell ref="D57:H57"/>
    <mergeCell ref="I57:M57"/>
    <mergeCell ref="N57:R57"/>
    <mergeCell ref="S57:W57"/>
    <mergeCell ref="D70:H70"/>
    <mergeCell ref="I70:M70"/>
    <mergeCell ref="N70:R70"/>
    <mergeCell ref="S70:W70"/>
    <mergeCell ref="D84:H84"/>
    <mergeCell ref="I84:M84"/>
    <mergeCell ref="N84:R84"/>
    <mergeCell ref="D95:H95"/>
    <mergeCell ref="I95:M95"/>
    <mergeCell ref="N95:R95"/>
    <mergeCell ref="S95:W95"/>
    <mergeCell ref="D106:H106"/>
    <mergeCell ref="I106:M106"/>
    <mergeCell ref="N106:R106"/>
    <mergeCell ref="S106:W106"/>
    <mergeCell ref="D119:H119"/>
    <mergeCell ref="I119:M119"/>
    <mergeCell ref="N119:R119"/>
    <mergeCell ref="S119:W119"/>
    <mergeCell ref="D132:H132"/>
    <mergeCell ref="I132:M132"/>
    <mergeCell ref="N132:R132"/>
    <mergeCell ref="S132:W132"/>
  </mergeCells>
  <hyperlinks>
    <hyperlink ref="C6" location="Reconciliation_1!C17" display="Adjusted operating profit by segment"/>
    <hyperlink ref="T6" location="'Table of Contents'!C5" display="Table of Contents"/>
    <hyperlink ref="C7" location="Reconciliation_1!C21" display="#Reconciliation_1!C21"/>
    <hyperlink ref="C8" location="Reconciliation_1!C32" display="#Reconciliation_1!C32"/>
    <hyperlink ref="C9" location="Reconciliation_1!C42" display="#Reconciliation_1!C42"/>
    <hyperlink ref="C10" location="Reconciliation_1!C54" display="#Reconciliation_1!C54"/>
    <hyperlink ref="C11" location="Reconciliation_1!C67" display="#Reconciliation_1!C67"/>
    <hyperlink ref="C12" location="Reconciliation_1!C67" display="Adjusted EBITDA by segment"/>
    <hyperlink ref="C13" location="Reconciliation_1!C82" display="#Reconciliation_1!C82"/>
    <hyperlink ref="C14" location="Reconciliation_1!C93" display="#Reconciliation_1!C93"/>
    <hyperlink ref="C15" location="Reconciliation_1!C103" display="#Reconciliation_1!C103"/>
    <hyperlink ref="C16" location="Reconciliation_1!C116" display="#Reconciliation_1!C116"/>
    <hyperlink ref="C17" location="Reconciliation_1!C129" display="#Reconciliation_1!C129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1:00:02Z</dcterms:created>
  <dc:creator>150274</dc:creator>
  <dc:description/>
  <dc:language>en-US</dc:language>
  <cp:lastModifiedBy>758990</cp:lastModifiedBy>
  <cp:lastPrinted>2009-11-10T20:41:10Z</cp:lastPrinted>
  <dcterms:modified xsi:type="dcterms:W3CDTF">2009-11-11T15:54:48Z</dcterms:modified>
  <cp:revision>0</cp:revision>
  <dc:subject/>
  <dc:title>Excel_tables3Q2009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09</vt:lpwstr>
  </property>
  <property fmtid="{D5CDD505-2E9C-101B-9397-08002B2CF9AE}" pid="3" name="ContentType">
    <vt:lpwstr>RelatorioTrimestral</vt:lpwstr>
  </property>
  <property fmtid="{D5CDD505-2E9C-101B-9397-08002B2CF9AE}" pid="4" name="ContentTypeId">
    <vt:lpwstr>0x010100B860FD861D635048B7A4391C28106CA5002C6F20C22FECF848A5D5C6190A9FFFEB</vt:lpwstr>
  </property>
  <property fmtid="{D5CDD505-2E9C-101B-9397-08002B2CF9AE}" pid="5" name="DateAndTime">
    <vt:lpwstr/>
  </property>
  <property fmtid="{D5CDD505-2E9C-101B-9397-08002B2CF9AE}" pid="6" name="DocumentoAutor">
    <vt:lpwstr/>
  </property>
  <property fmtid="{D5CDD505-2E9C-101B-9397-08002B2CF9AE}" pid="7" name="DocumentoAutorFuncao">
    <vt:lpwstr/>
  </property>
  <property fmtid="{D5CDD505-2E9C-101B-9397-08002B2CF9AE}" pid="8" name="RelatorioSubtema">
    <vt:lpwstr>2</vt:lpwstr>
  </property>
  <property fmtid="{D5CDD505-2E9C-101B-9397-08002B2CF9AE}" pid="9" name="RelatorioTema">
    <vt:lpwstr>1</vt:lpwstr>
  </property>
  <property fmtid="{D5CDD505-2E9C-101B-9397-08002B2CF9AE}" pid="10" name="TemplateUrl">
    <vt:lpwstr/>
  </property>
  <property fmtid="{D5CDD505-2E9C-101B-9397-08002B2CF9AE}" pid="11" name="Trimestre">
    <vt:lpwstr>3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YUONQUAL\editor1</vt:lpwstr>
  </property>
  <property fmtid="{D5CDD505-2E9C-101B-9397-08002B2CF9AE}" pid="15" name="display_urn:schemas-microsoft-com:office:office#Editor">
    <vt:lpwstr>YUONQUAL\editor1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